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pended &amp; Terminating" sheetId="1" state="visible" r:id="rId2"/>
  </sheets>
  <definedNames>
    <definedName function="false" hidden="false" localSheetId="0" name="_xlnm.Print_Titles" vbProcedure="false">'Suspended &amp; Terminating'!$1:$9</definedName>
    <definedName function="false" hidden="true" localSheetId="0" name="_xlnm._FilterDatabase" vbProcedure="false">'Suspended &amp; Terminating'!$A$9:$AA$137</definedName>
    <definedName function="false" hidden="false" name="_xlfn_XLOOKUP"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 uniqueCount="475">
  <si>
    <t xml:space="preserve">Suspended and Terminated managed investment register as at 1 February 2025</t>
  </si>
  <si>
    <t xml:space="preserve">If a managed fund has a value, then that value will be reflected in clients portfolio valuations, with relevant administration and advisers fees charged based on that valuation. </t>
  </si>
  <si>
    <t xml:space="preserve">We will not deviate from this value under any circumstances. The exception to this is when we have received formal notice from the Product Issuer that they can no longer value the managed fund’s underlying assets and therefore cannot issue a marketable price e.g. the Basis Yield managed funds. </t>
  </si>
  <si>
    <t xml:space="preserve">We continue to administer these managed funds in the same way as any other managed fund represented on our products. We continue to process distributions, provide commentary, asset allocation reporting, unit pricing and take client queries regardless of the status of the managed fund. </t>
  </si>
  <si>
    <t xml:space="preserve">The turnaround times displayed online for suspended or terminating managed funds are indicative only. The information contained in this register is provided by Product Issuer’s and is subject to change.</t>
  </si>
  <si>
    <t xml:space="preserve">Status</t>
  </si>
  <si>
    <t xml:space="preserve">Effective date of closure</t>
  </si>
  <si>
    <t xml:space="preserve">Date notified by Fund Manager</t>
  </si>
  <si>
    <t xml:space="preserve">APIR Code</t>
  </si>
  <si>
    <t xml:space="preserve">Product Issuer</t>
  </si>
  <si>
    <t xml:space="preserve">Managed Investment Name</t>
  </si>
  <si>
    <t xml:space="preserve">Form of liquidity offered</t>
  </si>
  <si>
    <t xml:space="preserve">Accepting redemption offers under "Financial Hardship" Grounds</t>
  </si>
  <si>
    <t xml:space="preserve">Investment IDPS</t>
  </si>
  <si>
    <t xml:space="preserve">Super &amp; Pension</t>
  </si>
  <si>
    <t xml:space="preserve">Investment Accumulator (IA) </t>
  </si>
  <si>
    <t xml:space="preserve">Super Accumulator SA) </t>
  </si>
  <si>
    <t xml:space="preserve">Which plans are the funds closed to?</t>
  </si>
  <si>
    <t xml:space="preserve">In and out of IM (from/to direct holding or going to another platform)</t>
  </si>
  <si>
    <t xml:space="preserve">Are Investment Minimums waived when transferring into direct holding? 
If No, what is the minimum?</t>
  </si>
  <si>
    <t xml:space="preserve">Rollover into Super/Pension</t>
  </si>
  <si>
    <t xml:space="preserve">IA/SA</t>
  </si>
  <si>
    <t xml:space="preserve">Distributions</t>
  </si>
  <si>
    <t xml:space="preserve">Valuations provided by Product Issuer</t>
  </si>
  <si>
    <t xml:space="preserve">**Are Admin fees waived?</t>
  </si>
  <si>
    <t xml:space="preserve">Are transaction fees waived on redemptions?</t>
  </si>
  <si>
    <t xml:space="preserve">Initial communication from Product Issuer</t>
  </si>
  <si>
    <t xml:space="preserve">Latest update on Fund</t>
  </si>
  <si>
    <t xml:space="preserve">Applications</t>
  </si>
  <si>
    <t xml:space="preserve">Redemptions</t>
  </si>
  <si>
    <t xml:space="preserve">Trustee Closures - MIML Initiated</t>
  </si>
  <si>
    <t xml:space="preserve">N/a</t>
  </si>
  <si>
    <t xml:space="preserve">ADV0067AU</t>
  </si>
  <si>
    <t xml:space="preserve">Advance Asset Management Ltd</t>
  </si>
  <si>
    <t xml:space="preserve">Advance International Fixed Interest Multi Blend Fund</t>
  </si>
  <si>
    <t xml:space="preserve">Daily</t>
  </si>
  <si>
    <t xml:space="preserve">Open</t>
  </si>
  <si>
    <t xml:space="preserve">Closed</t>
  </si>
  <si>
    <t xml:space="preserve">Reg Con, DCA's, Rebal, Auto Cash, DRP's (for MIML Super/Pension accounts only)</t>
  </si>
  <si>
    <t xml:space="preserve">n/a</t>
  </si>
  <si>
    <t xml:space="preserve">No</t>
  </si>
  <si>
    <t xml:space="preserve">Yes</t>
  </si>
  <si>
    <t xml:space="preserve">1 October 2017: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si>
  <si>
    <t xml:space="preserve">AMP0441AU</t>
  </si>
  <si>
    <t xml:space="preserve">AMP Capital Investors Ltd</t>
  </si>
  <si>
    <t xml:space="preserve">AMP Capital Balanced Growth Trust - Class A Units</t>
  </si>
  <si>
    <t xml:space="preserve">No - the product minimums apply.</t>
  </si>
  <si>
    <t xml:space="preserve">Continue to pay</t>
  </si>
  <si>
    <t xml:space="preserve">11 June 2015: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17 June 2016: AMP advised the buy/sell spread of numerous Funds have been updated after an extensive review of transaction cost factors for the Funds. Changes will take effect Friday 17 June 2016.</t>
  </si>
  <si>
    <t xml:space="preserve">AMP0370AU</t>
  </si>
  <si>
    <t xml:space="preserve">AMP Capital Equity Fund - Class A Units</t>
  </si>
  <si>
    <t xml:space="preserve">N/A</t>
  </si>
  <si>
    <t xml:space="preserve">22 August 2017: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IOF0203AU</t>
  </si>
  <si>
    <t xml:space="preserve">Pinnacle Investment Management Limited</t>
  </si>
  <si>
    <t xml:space="preserve">Antipodes Asia Fund</t>
  </si>
  <si>
    <t xml:space="preserve">Reg Con, DCA's, Rebal, Auto Cash, DRP's</t>
  </si>
  <si>
    <t xml:space="preserve">APN0023AU</t>
  </si>
  <si>
    <t xml:space="preserve">Dexus Asset Management</t>
  </si>
  <si>
    <t xml:space="preserve">APN Asian REIT Fund</t>
  </si>
  <si>
    <t xml:space="preserve">In - Yes
Out - Yes
Only the name of the Trust is to be used on Transfer documentation. Do not include Wrap APIR code.</t>
  </si>
  <si>
    <t xml:space="preserve">No transfers onto platform for super. There are no restrictions for transfers from Pension Manager to Super Manager</t>
  </si>
  <si>
    <t xml:space="preserve">On declaration only.</t>
  </si>
  <si>
    <t xml:space="preserve">17 March 2015 - Following a review of the Fund, Macquarie Investment Management Limited, as Trustee of the Macquarie Superannuation Plan, has closed the Fund to applications and all automated plans for super and pension members. The Fund will also be closed to applications for investment accounts.</t>
  </si>
  <si>
    <t xml:space="preserve">AFM0010AU</t>
  </si>
  <si>
    <t xml:space="preserve">Aurora Funds Management Limited</t>
  </si>
  <si>
    <t xml:space="preserve">Aurora Dividend Inc Trust-unlisted units</t>
  </si>
  <si>
    <t xml:space="preserve">Yes - if criteria met</t>
  </si>
  <si>
    <t xml:space="preserve">14 April 2016: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Suspended - Full</t>
  </si>
  <si>
    <t xml:space="preserve">AFM0005AU</t>
  </si>
  <si>
    <t xml:space="preserve">Aurora Fortitude Absolute Return Fund</t>
  </si>
  <si>
    <t xml:space="preserve">Liquidity available via declared withdrawal windows</t>
  </si>
  <si>
    <t xml:space="preserve">Open - monthly redemptions will be satisfied by 90%cash and 10% entitlement to the Note Pool (illiquid assets).</t>
  </si>
  <si>
    <t xml:space="preserve">Open - semi-annually</t>
  </si>
  <si>
    <t xml:space="preserve">In: Yes
Out: Yes</t>
  </si>
  <si>
    <t xml:space="preserve">Yes - if proceeds received have been pro rated.
No - if proceeds are paid in full.</t>
  </si>
  <si>
    <t xml:space="preserve">18 December 2017: Significant event notice
Aurora has provided information in relation to an event that directly impacted the Aurora
Property Buy-Write Income Trust. The event involved the misappropriation of $1mil of funds. Aurora is currently investigating whether the alleged perpetrator’s actions have impacted any other Funds</t>
  </si>
  <si>
    <t xml:space="preserve">YOC0018AU</t>
  </si>
  <si>
    <t xml:space="preserve">Australian Unity Property Limited</t>
  </si>
  <si>
    <t xml:space="preserve">Australian Unity Divers Prop Fd - Ord</t>
  </si>
  <si>
    <r>
      <rPr>
        <b val="true"/>
        <sz val="10"/>
        <color rgb="FF000000"/>
        <rFont val="Arial"/>
        <family val="2"/>
      </rPr>
      <t xml:space="preserve">16 April 2020
Funds closed to applications for super and pension members
</t>
    </r>
    <r>
      <rPr>
        <sz val="10"/>
        <color rgb="FF000000"/>
        <rFont val="Arial"/>
        <family val="2"/>
      </rPr>
      <t xml:space="preserve">
Following a review of the Fund, Macquarie Investment Management Limited, as Trustee of the Macquarie Superannuation Plan, has closed* the Funds to applications and all automated plans for super and pension members effective 12 March 2020. The Funds will remain open to applications for investment accounts.</t>
    </r>
  </si>
  <si>
    <t xml:space="preserve">AUS0102AU</t>
  </si>
  <si>
    <t xml:space="preserve">Australian Unity Funds Management</t>
  </si>
  <si>
    <t xml:space="preserve">Australian Unity Healthcare Property Trust - Retail Units</t>
  </si>
  <si>
    <r>
      <rPr>
        <b val="true"/>
        <sz val="10"/>
        <color rgb="FF000000"/>
        <rFont val="Arial"/>
        <family val="2"/>
      </rPr>
      <t xml:space="preserve">6 March 2018
</t>
    </r>
    <r>
      <rPr>
        <sz val="10"/>
        <color rgb="FF000000"/>
        <rFont val="Arial"/>
        <family val="2"/>
      </rPr>
      <t xml:space="preserve">Funds closed to applications for super and pension members
Following a review of the Funds, MIML as Trustee of the Macquarie Superannuation Plan, has closed the Funds to applications and all automated plans for super and pension members effective 2 March 2018.
This means that the Funds will be closed* to the following for super and pension members:
applications
regular contributions
dollar cost averaging
automatic rebalancing
automatic cash management
distribution reinvestment.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r>
  </si>
  <si>
    <t xml:space="preserve">Suspended - Partial</t>
  </si>
  <si>
    <t xml:space="preserve">AUS0112AU</t>
  </si>
  <si>
    <t xml:space="preserve">Australian Unity Healthcare Property Trust - Wholesale Units</t>
  </si>
  <si>
    <t xml:space="preserve">8 April 2016 - Australian Unity has temporarily suspended applications to all unit classes of the Trust in order to protect the interest of current investors. The ability to reopen to applications will be assessed on an ongoing basis. This means the Fund will be closed</t>
  </si>
  <si>
    <r>
      <rPr>
        <sz val="10"/>
        <color rgb="FF000000"/>
        <rFont val="Arial"/>
        <family val="2"/>
      </rPr>
      <t xml:space="preserve">29 June 21
Entitlement Offer
Unitholders in the Trust (all unit classes) can invest in Wholesale Units (AUS0112AU) as part of a pro-rata entitlement offer until 5pm (AEST) on 12 July 2021. Wrap’s cut-off 5.00pm 7 July 2021. Please note the $2500 base entitlement is not extended to each of our underlying unitholders.
</t>
    </r>
    <r>
      <rPr>
        <b val="true"/>
        <sz val="10"/>
        <color rgb="FF000000"/>
        <rFont val="Arial"/>
        <family val="2"/>
      </rPr>
      <t xml:space="preserve">Australian Unity Premium Cash Offer 
</t>
    </r>
    <r>
      <rPr>
        <sz val="10"/>
        <color rgb="FF000000"/>
        <rFont val="Arial"/>
        <family val="2"/>
      </rPr>
      <t xml:space="preserve">A premium cash offer is now open to sell units in the Trust at a price which is at a premium to the Trust’s unit mid-price as at 18 June 2021 and at the same prices that have been offered by NorthWest in its cash offer dated 15 June 2021 (NorthWest Facility). The offer will close at 5:00pm on 23 July 2021. Wrap’s cut-off is 5.00pm 20 July 2021.</t>
    </r>
  </si>
  <si>
    <t xml:space="preserve">AUS0037AU</t>
  </si>
  <si>
    <t xml:space="preserve">Australian Unity Healthcare Property Trust Class A Units</t>
  </si>
  <si>
    <t xml:space="preserve">29 June 21
Entitlement Offer
Unitholders in the Trust (all unit classes) can invest in Wholesale Units (AUS0112AU) as part of a pro-rata entitlement offer until 5pm (AEST) on 12 July 2021. Wrap’s cut-off 5.00pm 7 July 2021. Please note the $2500 base entitlement is not extended to each of our underlying unitholders.
Australian Unity Premium Cash Offer 
A premium cash offer is now open to sell units in the Trust at a price which is at a premium to the Trust’s unit mid-price as at 18 June 2021 and at the same prices that have been offered by NorthWest in its cash offer dated 15 June 2021 (NorthWest Facility). The offer will close at 5:00pm on 23 July 2021. Wrap’s cut-off is 5.00pm 20 July 2021.</t>
  </si>
  <si>
    <t xml:space="preserve">SLT0006AU</t>
  </si>
  <si>
    <t xml:space="preserve">Sanlam Private Wealth (Pty) Ltd</t>
  </si>
  <si>
    <t xml:space="preserve">Baker Steel Gold Fund was Select Gld Fd</t>
  </si>
  <si>
    <t xml:space="preserve">6 August 2015: Following a review of the Fund, Macquarie Investment Management Limited, as Trustee of the Macquarie Superannuation Plan, has closed the Fund to applications and all automated plans for super and pension members. The Funds will remain open to applications for investment accounts.</t>
  </si>
  <si>
    <t xml:space="preserve">18 Mar 2016  OneVue as Responsible Entity (RE) of the Fund advised that there is a delay in payment for all redemptions placed during February 2016. </t>
  </si>
  <si>
    <t xml:space="preserve">BTA0056AU</t>
  </si>
  <si>
    <t xml:space="preserve">Pendal Group Limited</t>
  </si>
  <si>
    <t xml:space="preserve">Barrow Hanley Concentrated Glb Share No3</t>
  </si>
  <si>
    <t xml:space="preserve">On a case by case basis.</t>
  </si>
  <si>
    <t xml:space="preserve">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Terminating</t>
  </si>
  <si>
    <t xml:space="preserve">PWA0823AU</t>
  </si>
  <si>
    <t xml:space="preserve">Blackrock Investment Management Ltd</t>
  </si>
  <si>
    <t xml:space="preserve">BlackRock Wsale Aust Share Fund</t>
  </si>
  <si>
    <t xml:space="preserve">Return of capital payments</t>
  </si>
  <si>
    <t xml:space="preserve">BIM8414AU</t>
  </si>
  <si>
    <t xml:space="preserve">Bombora Investment Management Pty Ltd</t>
  </si>
  <si>
    <t xml:space="preserve">Bombora Special Investments Growth Fund (IM)</t>
  </si>
  <si>
    <t xml:space="preserve">Not available</t>
  </si>
  <si>
    <t xml:space="preserve">14 March 2023
Macquarie Investment Management Limited, as IDPS Operator of the Wrap platform, has closed the Fund to applications and all automated plans effective 10 March 2023.
The Fund remains closed to redemptions.
Redemption requests placed between October and November 2022 have been impacted by the redemption halt and are still awaiting proceeds. Wrap is working with the Fund Manager to resolve this matter and will be in touch with further information.</t>
  </si>
  <si>
    <t xml:space="preserve">AMT8959AU</t>
  </si>
  <si>
    <t xml:space="preserve">Causeway Asset Management Limited</t>
  </si>
  <si>
    <t xml:space="preserve">Causeway WS Private Debt Income (IM)</t>
  </si>
  <si>
    <t xml:space="preserve">Quarterly</t>
  </si>
  <si>
    <t xml:space="preserve">Effective 15 November 2023, Macquarie 
Investment Management Limited as IDPS 
Operator of the Wrap Platform has 
closed the fund to all applications.</t>
  </si>
  <si>
    <t xml:space="preserve">FSF0455AU</t>
  </si>
  <si>
    <t xml:space="preserve">Colonial First State Investments Ltd</t>
  </si>
  <si>
    <t xml:space="preserve">CFS FirstChoice Pendal Wholesale Sustainable Australian Share Fund</t>
  </si>
  <si>
    <t xml:space="preserve">18 May 2018
Fund closed to applications for super and pension members
Following a review of the Funds, MIML as Trustee of the Macquarie Superannuation Plan, has closed* the Funds to applications and all automated plans for super and pension members.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
</t>
  </si>
  <si>
    <t xml:space="preserve">FSF0038AU</t>
  </si>
  <si>
    <t xml:space="preserve">CFS Janus Henderson Wholesale Global Natural Resources Fund</t>
  </si>
  <si>
    <t xml:space="preserve">6 March 2018
Funds closed to applications for super and pension members
Following a review of the Funds, MIML as Trustee of the Macquarie Superannuation Plan, has closed the Funds to applications and all automated plans for super and pension members effective 2 March 2018.
This means that the Funds will be closed* to the following for super and pension members:
applications
regular contributions
dollar cost averaging
automatic rebalancing
automatic cash management
distribution reinvestment.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si>
  <si>
    <t xml:space="preserve">MAQ0448AU</t>
  </si>
  <si>
    <t xml:space="preserve">Charter Hall Direct Property Management Ltd</t>
  </si>
  <si>
    <t xml:space="preserve">Charter Hall Direct Office Fund Wholesale</t>
  </si>
  <si>
    <t xml:space="preserve">Semi-annual liquidity</t>
  </si>
  <si>
    <t xml:space="preserve">28 February 2023
Effective 17 February 2023, the limited withdrawal
offers closed. The funds are now closed to
redemptions.</t>
  </si>
  <si>
    <t xml:space="preserve">CRM0018AU</t>
  </si>
  <si>
    <t xml:space="preserve">Cromwell Property Group</t>
  </si>
  <si>
    <t xml:space="preserve">Cromwell Direct Property Fund</t>
  </si>
  <si>
    <t xml:space="preserve">6 Dec 2018
Fund closed to applications for super and pension members
Following a review of the Funds, Macquarie Investment Management Limited, as Trustee of the Macquarie Superannuation Plan, has closed the Funds to applications and all automated plans for super and pension members. The Funds will remain open to applications for investment accounts.
We offer a number of automated functions which rely on funds in the investor's portfolio remaining liquid. It's important to review impacted clients' accounts to ensure liquidity is sufficient to fund any automated transactions.</t>
  </si>
  <si>
    <t xml:space="preserve">NML0001AU</t>
  </si>
  <si>
    <t xml:space="preserve">Dexus Wholesale Australian Property Fund</t>
  </si>
  <si>
    <t xml:space="preserve">On a case by case basis</t>
  </si>
  <si>
    <t xml:space="preserve">Effective 9 August 2023, Macquarie Investment Management Limited as IDPS operator of the Macquarie wrap platform and Trustee of the Macquarie Superannuation Plan has closed the fund to applications and all automated plans while further due diligence is undertaken because of the change in the Fund's redemption terms extending the timing of payments from within 5 days to within 6 months from the Specified withdrawal date. 
The fund is now closed to applications and automated plans on platform. </t>
  </si>
  <si>
    <t xml:space="preserve">HLR0001AU</t>
  </si>
  <si>
    <t xml:space="preserve">IPAC Asset Management Limited</t>
  </si>
  <si>
    <t xml:space="preserve">Experts Choice Div Int Inc Fund</t>
  </si>
  <si>
    <t xml:space="preserve">16 September 2022
IPAC Investment Management Limited, the responsible entity, has decided to invoke minimum holdings as set out under the PDS. Redemptions will be accepted up to 15 February 2023 after which investors with holdings below the minimum will have their capital returned.</t>
  </si>
  <si>
    <t xml:space="preserve">HLR0005AU</t>
  </si>
  <si>
    <t xml:space="preserve">Experts Choice Growth Fund</t>
  </si>
  <si>
    <t xml:space="preserve">FPS0013AU</t>
  </si>
  <si>
    <t xml:space="preserve">Fiducian Portfolio Services Limited</t>
  </si>
  <si>
    <t xml:space="preserve">Fiducian India Fund</t>
  </si>
  <si>
    <t xml:space="preserve">11 December 2016: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FSF0170AU</t>
  </si>
  <si>
    <t xml:space="preserve">FirstChoice Wholesale Geared Global Share</t>
  </si>
  <si>
    <t xml:space="preserve">Reg Con, DCA's, Rebal, Auto Cash, DRP's </t>
  </si>
  <si>
    <t xml:space="preserve">FHT0032AU</t>
  </si>
  <si>
    <t xml:space="preserve">Forager Funds Management</t>
  </si>
  <si>
    <t xml:space="preserve">Forager International Shares Fund</t>
  </si>
  <si>
    <t xml:space="preserve">3 May 2023
Macquarie Investment Management Limited, as IDPS Operator of the Wrap platform, has closed the Fund to applications and all automated plans effective 10 March 2023.
The Fund remains closed to redemptions.
Redemption requests placed between October and November 2022 have been impacted by the redemption halt and are still awaiting proceeds. Wrap is working with the Fund Manager to resolve this matter and will be in touch with further information.</t>
  </si>
  <si>
    <t xml:space="preserve">ETL9467AU</t>
  </si>
  <si>
    <t xml:space="preserve">Grosvenor Capital Management L.P.</t>
  </si>
  <si>
    <t xml:space="preserve">Global Opportunities Alt Trust (AU)</t>
  </si>
  <si>
    <t xml:space="preserve">Effective 12 December 2023, Grosvenor
Capital Management, L.P. and Commonwealth Private have decided to
terminate the Fund.
The Fund is now closed to applications and
redemptions</t>
  </si>
  <si>
    <t xml:space="preserve">GMO0102AU</t>
  </si>
  <si>
    <t xml:space="preserve">GMO Australia Ltd</t>
  </si>
  <si>
    <t xml:space="preserve">GMO Emerging Markets Trust</t>
  </si>
  <si>
    <t xml:space="preserve">In: Yes
Out: Yes
On a case by case basis determined by Product Issuer</t>
  </si>
  <si>
    <t xml:space="preserve">9 June 2016: GMO has provided an update in regards to the Funds investment process and team.
The Fund will move towards focusing on a quantitative investment process with no fundamental stock selection.
As a result, there will be some changes to the responsibilities of staff and the departure of the Co Head of Asset Allocation and Fixed Income, Sam Wilderman.</t>
  </si>
  <si>
    <t xml:space="preserve">GTU5547AU</t>
  </si>
  <si>
    <t xml:space="preserve">INVESCO Asset Mngt Aust Ltd – Rest</t>
  </si>
  <si>
    <t xml:space="preserve">Invesco Global Real Estate Fund Cl A</t>
  </si>
  <si>
    <t xml:space="preserve">The Fund Manager has advised a gate on withdrawals from the Fund, temporarily deferring redemption requests received after 30 August 2023. 
Macquarie Investment Management Limited as operator for the Investor Directed Portfolio Service (‘IDPS’) and Trustee of the Macquarie Superannuation Plan, has closed the Fund to applications and all automated plans on platform. MIML has made this decision because of the recent gate placed on further withdrawals from the Fund.</t>
  </si>
  <si>
    <t xml:space="preserve">CNA0812AU</t>
  </si>
  <si>
    <t xml:space="preserve">INVESCO Asset Management Aust Ltd</t>
  </si>
  <si>
    <t xml:space="preserve">INVESCO Wholesale Aust Smaller Co Fund</t>
  </si>
  <si>
    <t xml:space="preserve">22 Nov 2018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
We offer a number of automated functions which rely on funds in the investor's portfolio remaining liquid. It's important to review impacted clients' accounts to ensure liquidity is sufficient to fund any automated transactions.</t>
  </si>
  <si>
    <t xml:space="preserve">GTU0008AU</t>
  </si>
  <si>
    <t xml:space="preserve">INVESCO Wholesale Global Opportunities fund - Hedged</t>
  </si>
  <si>
    <t xml:space="preserve">16 April 2020
Funds closed to applications for super and pension members
Following a review of the Fund, Macquarie Investment Management Limited, as Trustee of the Macquarie Superannuation Plan, has closed* the Funds to applications and all automated plans for super and pension members effective 12 March 2020. The Funds will remain open to applications for investment accounts.</t>
  </si>
  <si>
    <t xml:space="preserve">CNA0805AU</t>
  </si>
  <si>
    <t xml:space="preserve">INVESCO WS Senior Secured Income Fund</t>
  </si>
  <si>
    <t xml:space="preserve">BFL0010AU</t>
  </si>
  <si>
    <t xml:space="preserve">Kardinia Capital Pty Ltd</t>
  </si>
  <si>
    <t xml:space="preserve">Kardinia Long Short Fund</t>
  </si>
  <si>
    <t xml:space="preserve">Effective 20 October 2023, Macquarie 
Investment Management Limited as IDPS 
Operator of the Wrap Platform and Trustee 
of the Macquarie Superannuation Plan has 
closed the fund to all applications and 
automated plans.</t>
  </si>
  <si>
    <t xml:space="preserve">FSF0079AU</t>
  </si>
  <si>
    <t xml:space="preserve">Lazard Select Australian Equity Fund</t>
  </si>
  <si>
    <t xml:space="preserve">LMI0007AU</t>
  </si>
  <si>
    <t xml:space="preserve">LM Investment Management Limited</t>
  </si>
  <si>
    <t xml:space="preserve">LM Wholesale Mortgage Income Fund</t>
  </si>
  <si>
    <t xml:space="preserve">In - Yes
Out - Yes, Please refer to PIU dated 14 December 2012 for more information. </t>
  </si>
  <si>
    <t xml:space="preserve">There will be a return of capital in place of paying back the outstanding redemption orders. See PIU dated 20 December 2012 for more information</t>
  </si>
  <si>
    <t xml:space="preserve">18 Aug 08 As a result of processing delays by the Product Issuer, Wrap have decided to close the LM Wholesale Mortgage Income Fund (LMI0007AU) to further applications.
As a result, the fund will be closed to the below options. Wrap will cancel any active plans for your clients on your behalf. 
new and existing applications 
Regular contributions 
Dollar cost averaging 
Automatic re balancing 
Automatic cash management 
Dividend reinvestment 
You can access a list of your clients effected by this closure via the online Reporting menu by selecting Report by Adviser, Generate adviser report, Holdings by Account, select fund name, generate report.
</t>
  </si>
  <si>
    <t xml:space="preserve">Regular updates are posted on the website http://www.lmfmif.com/
12 Nov 2015 Investor update
BDO (appointed receivers) for the Funds  has provided a detailed update in regards to the wind up of the Funds.
The update includes:
details around claims and court orders
realisation of assets
potential recoveries and legal actions
estimated return to investors of approximately 14.4 to 16.3 cents per unit
distribution to investors
management accounts
ongoing reporting to investors
receiver’s remuneration and expenses.</t>
  </si>
  <si>
    <t xml:space="preserve">LMI0008AU</t>
  </si>
  <si>
    <t xml:space="preserve">LM Wholesale Mortgage Income Fund 12 mths</t>
  </si>
  <si>
    <t xml:space="preserve">Regular updates are posted on the website http://www.lmfmif.com/</t>
  </si>
  <si>
    <t xml:space="preserve">SMAPPM09S</t>
  </si>
  <si>
    <t xml:space="preserve">Macquarie Investment Management (SMA)</t>
  </si>
  <si>
    <t xml:space="preserve">Macquarie 20 Leaders Strategy</t>
  </si>
  <si>
    <t xml:space="preserve">31 March 2023
The fund will be terminated 1 May 2023. As an investor, 4 options are available prior to termination including switch investment to alternative model portfolio, switch investment to cash or elect to have assets transferred to the platform account.</t>
  </si>
  <si>
    <t xml:space="preserve">SMAPPM10S</t>
  </si>
  <si>
    <t xml:space="preserve">Macquarie A-REITs Index</t>
  </si>
  <si>
    <t xml:space="preserve">SMAMAQ01S</t>
  </si>
  <si>
    <t xml:space="preserve">Macquarie Australian Small</t>
  </si>
  <si>
    <t xml:space="preserve">19 May 2017: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si>
  <si>
    <t xml:space="preserve">13 November 2017: MIML announced a new PDS for all unit classes was published, effective 30 September 2017. The key change was to comply with Regulatory Guide 97.</t>
  </si>
  <si>
    <t xml:space="preserve">TBA</t>
  </si>
  <si>
    <t xml:space="preserve">MAQ0060AU</t>
  </si>
  <si>
    <t xml:space="preserve">Macquarie Investment Management Australia Limited </t>
  </si>
  <si>
    <t xml:space="preserve">Macquarie Conservative Income Fund</t>
  </si>
  <si>
    <t xml:space="preserve">18 June 2015: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11 Mar 2016  Macquarie Investment Management Limited (MIML) the current RE of the Funds is proposing to retire and be replaced by Macquarie Investment Management Australia Limited (MIMAL). This is to coincide with the transfer of Macquarie Investment Management (MIM) to the non-banking group of Macquarie. The change will not impact any of the Funds' investment strategy, objective and constitutions of the Funds.</t>
  </si>
  <si>
    <t xml:space="preserve">SMAPPM05S</t>
  </si>
  <si>
    <t xml:space="preserve">Macquarie Growth Australian Equity</t>
  </si>
  <si>
    <t xml:space="preserve">MAQ0058AU</t>
  </si>
  <si>
    <t xml:space="preserve">Macquarie Master Balanced Fund</t>
  </si>
  <si>
    <t xml:space="preserve">16 August 2019
Funds closed to applications for super and pension members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MAQ0059AU</t>
  </si>
  <si>
    <t xml:space="preserve">Macquarie Master Capital Stable Fund</t>
  </si>
  <si>
    <t xml:space="preserve">MAQ0063AU</t>
  </si>
  <si>
    <t xml:space="preserve">Macquarie Master Property Sec Fund</t>
  </si>
  <si>
    <t xml:space="preserve">MIN0009AU</t>
  </si>
  <si>
    <t xml:space="preserve">Mercer Investments (Australia) Limited (MIAL)</t>
  </si>
  <si>
    <t xml:space="preserve">Mercer Conservative Growth Fund</t>
  </si>
  <si>
    <t xml:space="preserve">31 July 2020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MIN0012AU</t>
  </si>
  <si>
    <t xml:space="preserve">Mercer High Growth Fund</t>
  </si>
  <si>
    <t xml:space="preserve">MIN0014AU</t>
  </si>
  <si>
    <t xml:space="preserve">Mercer Moderate Growth Fund</t>
  </si>
  <si>
    <t xml:space="preserve">ETL0334AU</t>
  </si>
  <si>
    <t xml:space="preserve">MFS Investment Management </t>
  </si>
  <si>
    <t xml:space="preserve">MFS Emerging Markets Equity Trust</t>
  </si>
  <si>
    <t xml:space="preserve">19 November 2021
Funds close to applications for super and pension members.
Following a review of the fund, the Trustee has closed
the fund to applications and all automated plans for
superannuation and pension members. </t>
  </si>
  <si>
    <t xml:space="preserve">AJF0003AU</t>
  </si>
  <si>
    <t xml:space="preserve">OnePath Funds Management Ltd</t>
  </si>
  <si>
    <t xml:space="preserve">OnePath Tax Effective Income Trust</t>
  </si>
  <si>
    <t xml:space="preserve">28 June 2019
Trusts closed to applications for super and pension members
Following a review of the Trusts, Macquarie Investment Management Limited, as Trustee of the Macquarie Superannuation Plan, has closed the Trusts to applications and all automated plans for super and pension members. The Trusts will remain open to applications for investment accounts.*</t>
  </si>
  <si>
    <t xml:space="preserve">AJF0804AU</t>
  </si>
  <si>
    <t xml:space="preserve">OnePath Wholesale Australian Share Trust</t>
  </si>
  <si>
    <t xml:space="preserve">AJF0802AU</t>
  </si>
  <si>
    <t xml:space="preserve">OnePath Wholesale Balanced Trust</t>
  </si>
  <si>
    <t xml:space="preserve">ANZ0212AU</t>
  </si>
  <si>
    <t xml:space="preserve">OnePath Wholesale Diversified Fixed Interest Trust</t>
  </si>
  <si>
    <t xml:space="preserve">LEF0101AU</t>
  </si>
  <si>
    <t xml:space="preserve">Optimix Wholesale Australian Property Securities Trust</t>
  </si>
  <si>
    <t xml:space="preserve">To follow standard EQT agreement with Macquarie </t>
  </si>
  <si>
    <t xml:space="preserve">25 June 2015: OnePath has issued a new PDS, effective 9 June 2015. The key change is for compliance with fee disclosure requirements and to update the consistency of the wholesale trust documentation. Please note there have been no changes to any of the trust features or fees.</t>
  </si>
  <si>
    <t xml:space="preserve">LEF0107AU</t>
  </si>
  <si>
    <t xml:space="preserve">Optimix Wholesale Balanced Trust</t>
  </si>
  <si>
    <t xml:space="preserve">LEF0108AU</t>
  </si>
  <si>
    <t xml:space="preserve">Optimix Wholesale Conservative Trust</t>
  </si>
  <si>
    <t xml:space="preserve">LEF0106AU</t>
  </si>
  <si>
    <t xml:space="preserve">Optimix Wholesale Growth Trust</t>
  </si>
  <si>
    <t xml:space="preserve">LEF0027AU</t>
  </si>
  <si>
    <t xml:space="preserve">Optimix Wholesale Moderate Trust</t>
  </si>
  <si>
    <t xml:space="preserve">PIM9684AU</t>
  </si>
  <si>
    <t xml:space="preserve">Orca Funds Management Pty Limited</t>
  </si>
  <si>
    <t xml:space="preserve">Orca Asia Fund</t>
  </si>
  <si>
    <t xml:space="preserve">None</t>
  </si>
  <si>
    <t xml:space="preserve">22 Dec 2022
Effective 15 December 2022, the Trust Company (RE Services) Limited, as responsible entity, has decided to terminate the funds.
The Funds are now closed to redemptions. </t>
  </si>
  <si>
    <t xml:space="preserve">ETL0881AU</t>
  </si>
  <si>
    <t xml:space="preserve">PAC Capital Pty Ltd</t>
  </si>
  <si>
    <t xml:space="preserve">PAC Global Esports Fund - Retail Class</t>
  </si>
  <si>
    <r>
      <rPr>
        <b val="true"/>
        <sz val="10"/>
        <color rgb="FF000000"/>
        <rFont val="Arial"/>
        <family val="2"/>
      </rPr>
      <t xml:space="preserve">6 August 2015: </t>
    </r>
    <r>
      <rPr>
        <sz val="10"/>
        <color rgb="FF000000"/>
        <rFont val="Arial"/>
        <family val="2"/>
      </rPr>
      <t xml:space="preserve">Following a review of the Fund, Macquarie Investment Management Limited, as Trustee of the Macquarie Superannuation Plan, has closed the Fund to applications and all automated plans for super and pension members. The Funds will remain open to applications for investment accounts.</t>
    </r>
  </si>
  <si>
    <t xml:space="preserve">On 14 August 2023, Equity Trustees as the Responsible Entity announced suspension of the Fund effective 14 August 2023. 
All applications and redemptions eligible for the 7 August Net Asset Value date and onwards have not been accepted for processing. </t>
  </si>
  <si>
    <t xml:space="preserve">BQC2881AU</t>
  </si>
  <si>
    <t xml:space="preserve">PAC Global Esports Fund (IM)</t>
  </si>
  <si>
    <r>
      <rPr>
        <b val="true"/>
        <sz val="10"/>
        <color rgb="FF000000"/>
        <rFont val="Arial"/>
        <family val="2"/>
      </rPr>
      <t xml:space="preserve">11 June 2015: </t>
    </r>
    <r>
      <rPr>
        <sz val="10"/>
        <color rgb="FF000000"/>
        <rFont val="Arial"/>
        <family val="2"/>
      </rPr>
      <t xml:space="preserve">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r>
  </si>
  <si>
    <t xml:space="preserve">ETL7700AU</t>
  </si>
  <si>
    <t xml:space="preserve">PAC Global Fund - Retail Class</t>
  </si>
  <si>
    <r>
      <rPr>
        <b val="true"/>
        <sz val="10"/>
        <color rgb="FF000000"/>
        <rFont val="Arial"/>
        <family val="2"/>
      </rPr>
      <t xml:space="preserve">25 August 2021
</t>
    </r>
    <r>
      <rPr>
        <sz val="10"/>
        <color rgb="FF000000"/>
        <rFont val="Arial"/>
        <family val="2"/>
      </rPr>
      <t xml:space="preserve">
Following a review of the fund, Macquarie Investment Management Limited, as Trustee of the Macquarie Superannuation Plan, has closed the funds to applications and all automated plans for superannuation and pension members.  
The funds will remain open to applications for investment accounts. </t>
    </r>
  </si>
  <si>
    <t xml:space="preserve">ETL3787AU</t>
  </si>
  <si>
    <t xml:space="preserve">PAC Global Growth Fund - Retail Class</t>
  </si>
  <si>
    <r>
      <rPr>
        <b val="true"/>
        <sz val="10"/>
        <color rgb="FF000000"/>
        <rFont val="Arial"/>
        <family val="2"/>
      </rPr>
      <t xml:space="preserve">1 October 2017: </t>
    </r>
    <r>
      <rPr>
        <sz val="10"/>
        <color rgb="FF000000"/>
        <rFont val="Arial"/>
        <family val="2"/>
      </rPr>
      <t xml:space="preserve">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r>
  </si>
  <si>
    <t xml:space="preserve">BCF0100BU</t>
  </si>
  <si>
    <t xml:space="preserve">Basis Capital Funds Management Ltd</t>
  </si>
  <si>
    <t xml:space="preserve">Pac-Rim Sub Trust - A$ A-R Investor</t>
  </si>
  <si>
    <t xml:space="preserve">10 July 2012 Termination update 
BPROF Liquidation Plan
It was resolved in August 2011 that the Basis Pac-Rim Opportunity Fund (BPROF) in which the Fund had an indirect holding in, be placed into voluntary liquidation. This was done to preserve the value of the Fund’s asset and maximise the distributions available to shareholders from the BPROF (Master)
 As a result, the liquidators transferred BPROF’s shareholding in the BPROF (Master) to trustees of the newly formed Pac-Rim Sub-Trust (PR Sub-Trust) in exchange for units (PR units) in the PR Sub-Trust.
Aust-Rim Liquidation Plan
BCFM has now resolved to implement a liquidation plan for Aust-Rim (the Fund) to reduce the costs associated with maintaining the Funds structure and preserve the value of the Funds assets.
In-kind distribution of PR Units 
After accounting for the costs of winding up the Fund, the Funds’ sole remaining asset is units in the Yield Alpha Liquidating Trust – Pac-Rim Sub Trust which are entitled to share in the balance of any distributions from the Pac-Rim Sub Trust (PR units). In June 2012 BCFM instructed the Funds custodian, Australian Executor Trustees Limited to transfer these units to members in the Fund by way of a capital distribution. These units will now be captured under the new Wrap code BCF0100BU in the Pac-Rim Sub Trust.
Notice of termination
BCFM gives notice to members that 29 June 2012 is the date of termination for the Fund. BCFM now has 180 days to distribute the net proceeds of realisation of the PR Units to members and expects to be in a position to distribute $21.8808 per unit in the very near future.
Future distributions to investors will be made from the Pac-Rim Sub Trust as and when sufficient monies are available. This means that the Fund is no longer an available managed investment on Wrap. </t>
  </si>
  <si>
    <t xml:space="preserve">24 June 2016: Basis advised that Basis Yield Alpha Fund (The Company) has recently settled its claim against Goldman Sachs and Morgan Stanley on mutually agreeable terms of which are confidential. The Company continues to prosecute another legal claim in the New York Supreme Court, which expects to go to trial next year.
The Company is considering the commercial viability of making an interim distribution prior to the completion of the remaining claim, taking into account the likely quantum and associated costs of any interim distribution and the likely timing of a final distribution. The Company will inform investor of its decision in due course.</t>
  </si>
  <si>
    <t xml:space="preserve">BTA0503AU</t>
  </si>
  <si>
    <t xml:space="preserve">Pendal Concentrated Global Share Fund</t>
  </si>
  <si>
    <t xml:space="preserve">The fund is moving its investment manager from Pendal to Barrow Hanley, and IGT has recommended that this fund be closed to IDPS and Super. Please close the fund to apps and auto plans for Macquarie IDPS and Super only. </t>
  </si>
  <si>
    <t xml:space="preserve">BTA0441AU</t>
  </si>
  <si>
    <t xml:space="preserve">Pendal Pure Alpha Fixed Income Fund</t>
  </si>
  <si>
    <t xml:space="preserve">Dear Investor,
Notice of Termination: Pendal Pure Alpha Fixed Income Fund (APIR: BTA0441AU ARSN: 161 859 936)
Following a review of the Pendal Pure Alpha Fixed Income Fund we are writing to advise you that we
have made the decision to terminate the Fund effective Thursday 5th December 2024.
Why is the Pendal Pure Alpha Fixed Income Fund terminating?
We regularly review our product offerings and investment capabilities to ensure that our business
continues to maintain a product suite that is relevant to our client demands and commercially viable.
After careful consideration, we have determined that terminating the Fund is in the best interests of all
investors.
The Fund has experienced underperformance and not been able to meet its investment return objective.
Also, the Fund has been in outflows for a number of years, with little prospect of any significant growth in
funds under management in the foreseeable future. As a result, the Fund cannot remain economically
viable without significantly increasing the management fee charged to investors.
How this affects you?
As the decision to terminate the Fund has been made, applications, transfers and withdrawal requests
will not be accepted from 10:30am (Sydney time) on Thursday 5th December 2024.
What happens next?
Following the Fund’s termination on Thursday 5th December 2024. we will begin to wind up the Fund.
The assets of the Fund will be sold and the net proceeds of winding up will be paid to all investors in
proportion to their unit holding.</t>
  </si>
  <si>
    <t xml:space="preserve">PER0050AU</t>
  </si>
  <si>
    <t xml:space="preserve">Perpetual Investment Management Limited </t>
  </si>
  <si>
    <t xml:space="preserve">Perpetual Wholesale International Share Fund</t>
  </si>
  <si>
    <t xml:space="preserve">26 February 2015: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9 April 2015 Unit pricing delays
Perpetual advised that unit pricing for the Fund will be delayed between 1-15 April 2015. This is a result of a large application into the Fund and the assessment of whether a special distribution will be paid.</t>
  </si>
  <si>
    <t xml:space="preserve">MAA8238AU</t>
  </si>
  <si>
    <t xml:space="preserve">Redcape Hotel Group Management Ltd </t>
  </si>
  <si>
    <t xml:space="preserve">Redcape Hotel Group</t>
  </si>
  <si>
    <t xml:space="preserve">IOF0044AU</t>
  </si>
  <si>
    <t xml:space="preserve">Resolution Capital Core Plus Property Securities Fund – Series II</t>
  </si>
  <si>
    <t xml:space="preserve">22 December 2017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RIM0006AU</t>
  </si>
  <si>
    <t xml:space="preserve">Russell Investment Management Limited</t>
  </si>
  <si>
    <t xml:space="preserve">Russell Australian Shares Fund Class - A (FR008)</t>
  </si>
  <si>
    <t xml:space="preserve">RIM0045AU</t>
  </si>
  <si>
    <t xml:space="preserve">Russell Bond Income Fund - Class A (FR271)</t>
  </si>
  <si>
    <t xml:space="preserve">yes</t>
  </si>
  <si>
    <t xml:space="preserve">RIM0031AU</t>
  </si>
  <si>
    <t xml:space="preserve">Russell International Property Securities Fund (Hedged) - Class A (FR091)</t>
  </si>
  <si>
    <t xml:space="preserve">RIM0009AU</t>
  </si>
  <si>
    <t xml:space="preserve">Russell International Shares (Hedged) - Class A (FR016)</t>
  </si>
  <si>
    <t xml:space="preserve">Not applicable</t>
  </si>
  <si>
    <t xml:space="preserve">KSA5852AU</t>
  </si>
  <si>
    <t xml:space="preserve">CF Capital Investments Pty Ltd</t>
  </si>
  <si>
    <t xml:space="preserve">Shield Master Fund (Balanced Class)</t>
  </si>
  <si>
    <t xml:space="preserve">Weekly</t>
  </si>
  <si>
    <t xml:space="preserve">On 19 June 2024, ASIC issued a media release, stating they’d obtained interim orders from the Federal Court freezing the assets of the Shield Master Fund.
The funds remain closed to applications and automatic plans, and are not processing redemptions.</t>
  </si>
  <si>
    <t xml:space="preserve">KSA1536AU</t>
  </si>
  <si>
    <t xml:space="preserve">Shield Master Fund (Conservative Class)</t>
  </si>
  <si>
    <t xml:space="preserve">In: No
Out: Yes</t>
  </si>
  <si>
    <t xml:space="preserve">In - No
Out - Yes</t>
  </si>
  <si>
    <t xml:space="preserve">KSA8803AU</t>
  </si>
  <si>
    <t xml:space="preserve">Shield Master Fund (Growth Class)</t>
  </si>
  <si>
    <t xml:space="preserve">KSA9675AU</t>
  </si>
  <si>
    <t xml:space="preserve">Shield Master Fund High Growth Class</t>
  </si>
  <si>
    <t xml:space="preserve">SST0007AU</t>
  </si>
  <si>
    <t xml:space="preserve">State Street Global Advisors, Australia Services
Limited</t>
  </si>
  <si>
    <t xml:space="preserve">State Street Australian Listed Prop Index Trust</t>
  </si>
  <si>
    <t xml:space="preserve">SST0013AU</t>
  </si>
  <si>
    <t xml:space="preserve">State Street Int Equities Index Trust</t>
  </si>
  <si>
    <t xml:space="preserve">25 August 2021
Following a review of the fund, Macquarie Investment Management Limited, as Trustee of the Macquarie Superannuation Plan, has closed the funds to applications and all automated plans for superannuation and pension members.  
The funds will remain open to applications for investment accounts. </t>
  </si>
  <si>
    <t xml:space="preserve">SST0022AU</t>
  </si>
  <si>
    <t xml:space="preserve">State Street Intl Eq Index Hedged Trust</t>
  </si>
  <si>
    <t xml:space="preserve">SBC0819AU</t>
  </si>
  <si>
    <t xml:space="preserve">UBS Global Asset Management Ltd</t>
  </si>
  <si>
    <t xml:space="preserve">UBS International Bond Fund</t>
  </si>
  <si>
    <t xml:space="preserve">SBC0822AU</t>
  </si>
  <si>
    <t xml:space="preserve">UBS International Share Fund</t>
  </si>
  <si>
    <t xml:space="preserve">17 April 2018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si>
  <si>
    <t xml:space="preserve">VAN0221AU</t>
  </si>
  <si>
    <t xml:space="preserve">Vanguard Investments Aust Ltd</t>
  </si>
  <si>
    <t xml:space="preserve">Vanguard Active Emerging Market Eq Fd</t>
  </si>
  <si>
    <t xml:space="preserve">Effective 16 January 2024, Vanguard 
Investment Australia has decided to 
terminate the Fund.
The Fund is now closed to applications and 
automated plans.
The fund will remain open to redemptions 
until 16 January 2024. Wrap cut-off is 15 
January 2024 at 12.00pm Sydney time.</t>
  </si>
  <si>
    <t xml:space="preserve">ZUR0518AU</t>
  </si>
  <si>
    <t xml:space="preserve">Zurich Investment Management Ltd</t>
  </si>
  <si>
    <t xml:space="preserve">Zurich Invest Unhedged Global Thematic Sh</t>
  </si>
  <si>
    <t xml:space="preserve">In - Yes
Out - Yes. Please refer to PIU dated 14 December 2012 for more information</t>
  </si>
  <si>
    <t xml:space="preserve">ZUR0617AU</t>
  </si>
  <si>
    <t xml:space="preserve">Zurich Investments Concentrated Global Growth Fund</t>
  </si>
  <si>
    <t xml:space="preserve">ZUR0517AU</t>
  </si>
  <si>
    <t xml:space="preserve">Zurich Investments Hedged Global Thematic Share Fund</t>
  </si>
  <si>
    <t xml:space="preserve">BCF0001CU</t>
  </si>
  <si>
    <t xml:space="preserve">Yield Alpha Sub-Trust - A$ Yield Fund Subordinated Units</t>
  </si>
  <si>
    <t xml:space="preserve">10 July 2012 Termination update 
BYAF Liquidation Plan
It was resolved in August 2011 that the Basis Yield Alpha Fund (BYAF) in which the Fund had an indirect holding in, be placed into voluntary liquidation. This was done to preserve the value of the Fund’s asset and maximise the distributions available to shareholders from the BYAF (Master)
 As a result, the liquidators transferred BYAF’s shareholding in the BYAF (Master) to trustees of the newly formed Yield Alpha Sub-Trust (YA Sub-Trust) in exchange for units (YA units) in the YA Sub-Trust.
BYF Liquidation Plan
BCFM has now resolved to implement a liquidation plan for BYF to reduce the costs associated with maintaining the funds structure and preserve the value of the Funds assets.
July 2007 Redeemers - in-kind distribution of Priority YA Units 
Following proceedings instigated by BCFM in the New South Wales Supreme Court, July 2007 Redeemers for the Basis Yield Fund were entitled to have their Units redeemed. The following proceeds have been provided to Wrap: 
(I) Partly in cash and 
(ii) partly by transferring Assets (in the form of ‘priority’ YA Units (“Priority YA Units”) to be issued by the YA Sub-Trust.
The Priority YA Units will give the July 2007 Redeemers first call on any future distributions from the YA Sub-Trust up to the unpaid balance of the Redemption Amount.
Please note: Investors who submitted partial redemption requests for processing in July 2007 will receive a combination of: 
Cash 
'Priority' units  - new Wrap code BCF0001BU 
'Subordinated' units  - new Wrap code BCF0001CU 
In-kind distribution of Subordinated Units 
After accounting for the costs of winding up the Fund, the Funds’ sole remaining asset is subordinated units in the YA Sub Trust which are entitled to share in the balance of any distributions from the YA Sub-Trust (subordinated units). In June 2012 BCFM instructed the Funds custodian, Australian Executor Trustees Limited to transfer these units to members in the Fund by way of a capital distribution. As a result, BCFM has determined the Final Net Asset Value per unit of the Fund to be $nil. Remaining investors in the Fund will now hold “Subordinated Units” under the new Wrap code BCF0001CU in the YA Sub Trust.
Fund termination BCFM gives notice to members that 29 June 2012 is the date of termination for the Fund. Future distributions to investors will be made from the YA Sub-Trust as and when sufficient monies are available This means that the Fund is no longer an available managed investment on Wrap. </t>
  </si>
  <si>
    <t xml:space="preserve">29 May 2017: Further to the update sent to advisers 19 May 2017, correspondence will not be sent to clients with open accounts as payments were made in February. Correspondence to clients with closed accounts were sent 25 May 2017.
Basis Yield Alpha Fund (Master), the Company of the investment, recently settled a claim against Goldman Sachs and Morgan Stanley, which was passed on to investors as an interim distribution payment for unitholders in Subordinated units (BCF0001CU) on 13 February 2017 and as a termination payment for unitholders in Preference units (BCF0001BU) on 21 February 2017. Clients will no longer hold any Preference units.</t>
  </si>
  <si>
    <t xml:space="preserve">Suspended - Partial (Wrap initiated)</t>
  </si>
  <si>
    <t xml:space="preserve">FSF0710AU</t>
  </si>
  <si>
    <t xml:space="preserve">Acadian Asset Management (Australia) Limited</t>
  </si>
  <si>
    <t xml:space="preserve">CFS Acadian Global Equity Fund</t>
  </si>
  <si>
    <t xml:space="preserve">CFM0404AU</t>
  </si>
  <si>
    <t xml:space="preserve">CFS T. Rowe Price Wholesale Australian Equity Fund</t>
  </si>
  <si>
    <t xml:space="preserve">ECL0013AU</t>
  </si>
  <si>
    <t xml:space="preserve">Ellerston Capital Limited</t>
  </si>
  <si>
    <t xml:space="preserve">Ellerston Australian Absolute Return Fund Class A</t>
  </si>
  <si>
    <t xml:space="preserve">KAM0100AU</t>
  </si>
  <si>
    <t xml:space="preserve">K2 Asset Management Ltd</t>
  </si>
  <si>
    <t xml:space="preserve">K2 Asian Absolute Return Fund</t>
  </si>
  <si>
    <t xml:space="preserve">MAQ7134AU</t>
  </si>
  <si>
    <t xml:space="preserve">Macq Investment Management Global Ltd- R</t>
  </si>
  <si>
    <t xml:space="preserve">Macquarie Asian Progress Fund Cl S (IM)</t>
  </si>
  <si>
    <t xml:space="preserve">SLT0010AU</t>
  </si>
  <si>
    <t xml:space="preserve">MCG Wealth Management</t>
  </si>
  <si>
    <t xml:space="preserve">MCG Endowment Strategy Fund</t>
  </si>
  <si>
    <t xml:space="preserve">SLT0010BU</t>
  </si>
  <si>
    <t xml:space="preserve">MCG Wealth Management - R</t>
  </si>
  <si>
    <t xml:space="preserve">MCG Endowment Strategy Fund - R</t>
  </si>
  <si>
    <t xml:space="preserve">MON0001AU</t>
  </si>
  <si>
    <t xml:space="preserve">Monash Investors</t>
  </si>
  <si>
    <t xml:space="preserve">Monash Investors Small Companies Fund</t>
  </si>
  <si>
    <t xml:space="preserve">ETL0046AU</t>
  </si>
  <si>
    <t xml:space="preserve">Select International Alpha Fund</t>
  </si>
  <si>
    <t xml:space="preserve">ETL5086AU</t>
  </si>
  <si>
    <t xml:space="preserve">Accountants Combined - R</t>
  </si>
  <si>
    <t xml:space="preserve">Accountants Combined Diversified Fund</t>
  </si>
  <si>
    <t xml:space="preserve">RIM0019AU</t>
  </si>
  <si>
    <t xml:space="preserve">Russell Ventura Diversified 50 WS</t>
  </si>
  <si>
    <t xml:space="preserve">HBC0008AU</t>
  </si>
  <si>
    <t xml:space="preserve">Fidante Partners</t>
  </si>
  <si>
    <t xml:space="preserve">SG Hiscock Property Securities Fund</t>
  </si>
  <si>
    <t xml:space="preserve">Fidante Partners Services Limited &amp; Fidante Partners Limited (Fidante), in their respective capacity as Responsible Entity of the following Funds (Funds):
SG Hiscock Property Opportunities Fund;
SG Hiscock Property Opportunities Fund (Closed);
SG Hiscock Premier Property Opportunities Fund;
SG Hiscock Professional Property Fund; and
SG Hiscock Property Fund
have determined it is in the best interests of unitholders to terminate the Funds and distribute the Funds’ net proceeds to unitholders. In accordance with the terms of the Funds’ constitution, Fidante resolved to terminate the Funds on 21 March 2024 (Termination Date).
</t>
  </si>
  <si>
    <t xml:space="preserve">TAL0284AU</t>
  </si>
  <si>
    <t xml:space="preserve">Fortlake Asset Management Pty Ltd </t>
  </si>
  <si>
    <t xml:space="preserve">Fortlake Real Higher Income Fund </t>
  </si>
  <si>
    <t xml:space="preserve">Macquarie Investment Management Limited (MIML) as IDPS Operator of the Macquarie Wrap platform and Trustee of the Macquarie Superannuation Plan, has decided to close the following fund to applications and all automated investment plans effective Wednesday 15 May 2024. MIML has been notified of a change of Responsible Entity, further due diligence is required. </t>
  </si>
  <si>
    <t xml:space="preserve">TAL0590AU</t>
  </si>
  <si>
    <t xml:space="preserve">Fortlake Real Income Fund</t>
  </si>
  <si>
    <t xml:space="preserve">Macquarie Investment Management Limited (MIML)as IDPS Operator of the Macquarie Wrap platform and Trustee of the Macquarie Superannuation Plan, has decided to close the following fund to applications and all automated investment plans effective Wednesday 15 May 2024. MIML has been notified of a change of Responsible Entity, further due diligence is required. </t>
  </si>
  <si>
    <t xml:space="preserve">FSF0027AU</t>
  </si>
  <si>
    <t xml:space="preserve">First Sentier Investors</t>
  </si>
  <si>
    <t xml:space="preserve">First Sentier Aust Wsale Bond Fund</t>
  </si>
  <si>
    <t xml:space="preserve">Macquarie Investment Management Limited (MIML) as IDPS Operator of the Macquarie Wrap platform and Trustee of the Macquarie Superannuation Plan, has decided to close the following fund to applications and all automated investment plans effective 29 April 2024. MIML has been notified of announced changes to First Sentier Investor's investment capabilities within Australia, and further due diligence is required. </t>
  </si>
  <si>
    <t xml:space="preserve">FSF0084AU</t>
  </si>
  <si>
    <t xml:space="preserve">First Sentier WS Glb Cred Income Fund</t>
  </si>
  <si>
    <t xml:space="preserve">Hard Closed - Wrap Initiated</t>
  </si>
  <si>
    <t xml:space="preserve">Mercer Investments (Australia) Limited</t>
  </si>
  <si>
    <t xml:space="preserve">ETL8683AU</t>
  </si>
  <si>
    <t xml:space="preserve">Ethical Partners</t>
  </si>
  <si>
    <t xml:space="preserve">Ethical Partners Aus Share Fd Cl C</t>
  </si>
  <si>
    <t xml:space="preserve">29/07/2024</t>
  </si>
  <si>
    <t xml:space="preserve">SCH0095AU</t>
  </si>
  <si>
    <t xml:space="preserve">Schroder Investment Management Australia Limited</t>
  </si>
  <si>
    <t xml:space="preserve">Schroder Global Recovery Fund WS Class</t>
  </si>
  <si>
    <t xml:space="preserve">Schroder Investment Management Australia Limited (Schroders) as responsible entity of the Schroder Global Recovery Fund (the Fund) is writing to inform you, that after careful consideration and review of our investment strategies, we have made the decision to close the Fund. This decision is part of our ongoing commitment to optimising our Fund range and seeking to ensure we deliver the best investment solutions to meet the evolving needs of our investors. The decision to close the Fund was not taken lightly, and having considered a variety of factors, including a lack of investor demand, Schroders formed the view that closure of the Fund is in the best interests of investors. We apologise for any inconvenience this may cause and assure you that our priority remains the successful management of your investments.</t>
  </si>
  <si>
    <t xml:space="preserve">BLK0009AU </t>
  </si>
  <si>
    <t xml:space="preserve">EQT Wholesale Mortgage Income Fund</t>
  </si>
  <si>
    <t xml:space="preserve">Macquarie Investment Management Limited (MIML) as IDPS Operator of the Macquarie Wrap platform and Trustee of the Macquarie Superannuation Plan, has decided to close the following fund to applications and all automated investment plans effective 2 August 2024. </t>
  </si>
  <si>
    <t xml:space="preserve">ETL0122AU</t>
  </si>
  <si>
    <t xml:space="preserve">Equity Trustees Ltd</t>
  </si>
  <si>
    <t xml:space="preserve">BlackRock Global Multi Asset Income Fund - Class D</t>
  </si>
  <si>
    <t xml:space="preserve">Suspended </t>
  </si>
  <si>
    <t xml:space="preserve">ASA Funds Management Limited</t>
  </si>
  <si>
    <t xml:space="preserve">ASA Diversified Property Fund</t>
  </si>
  <si>
    <t xml:space="preserve">ASA Funds Management Limited (ASAFM) in its capacity as the responsible entity of the ASA Diversified Property Fund (Fund) has made the decision to suspend withdrawals under the Fund’s Capped Withdrawal Facility (including the carry forward facility).  ASAFM has the discretion to alter the Capped Withdrawal Facility amount or frequency or suspend or cancel the Capped Withdrawal Facility.</t>
  </si>
  <si>
    <t xml:space="preserve">EQI4297AU</t>
  </si>
  <si>
    <t xml:space="preserve">abrdn Global Risk Mitigation Fund</t>
  </si>
  <si>
    <t xml:space="preserve">abrdn Oceania Pty Ltd </t>
  </si>
  <si>
    <t xml:space="preserve">After careful consideration, abrdn as Fund Manager has made a decision to terminate the abrdn Global Risk Mitigation Fund (‘the
Fund’).
Due to changing demand, the Fund size has become smaller over time and we do not expect it to grow in size in the foreseeable future.
We have determined that terminating the Fund is appropriate and in the best interests of the Fund’s unitholders in order to avoid
having to address the potentially high costs and inefficiencies associated with the ongoing management of a small fund from an
investment management and operational perspective.
We intend to terminate the Fund on 30 August 2024. The Fund will operate as usual until the termination date. We will continue to actively
operate and manage the Fund and its assets during the termination process and we will take appropriate actions which we believe are in
the best interests of all unitholders. With this in mind, it may be appropriate to terminate the Fund on an earlier date. We will promptly
notify you if this occurs. Please note that your investment will not be exposed to market movements for a short period of time before and
after the termination date to allow time to calculate the final payments.</t>
  </si>
  <si>
    <t xml:space="preserve">AMP1179AU</t>
  </si>
  <si>
    <t xml:space="preserve">Dexus Core Infrastructure Fund CI A</t>
  </si>
  <si>
    <t xml:space="preserve">Macquarie Investment Management Limited (MIML) as IDPS Operator of the Macquarie Wrap platform and Trustee of the Macquarie Superannuation Plan, has decided to close the following fund to applications and all automated investment plans effective 16 September 2024. MIML has been notified of announced changes to First Sentier Investor's investment capabilities within Australia, and further due diligence is required. </t>
  </si>
  <si>
    <t xml:space="preserve">MLC0670AU</t>
  </si>
  <si>
    <t xml:space="preserve">MLC Investments Ltd</t>
  </si>
  <si>
    <t xml:space="preserve">MLC Wholesale Horizon 2 Income Portfolio </t>
  </si>
  <si>
    <t xml:space="preserve">Macquarie Investment Management Limited (MIML) as IDPS Operator of the Macquarie Wrap platform and Trustee of the Macquarie Superannuation Plan, has decided to close the following fund to applications and all automated investment plans effective 16 September 2024. </t>
  </si>
  <si>
    <t xml:space="preserve">AMP1685AU</t>
  </si>
  <si>
    <t xml:space="preserve">AMP Capital Multi Asset Fund </t>
  </si>
  <si>
    <t xml:space="preserve">BFL3446AU</t>
  </si>
  <si>
    <t xml:space="preserve">Wheelhouse Investment Partners Ltd </t>
  </si>
  <si>
    <t xml:space="preserve">Wheelhouse Global Fund</t>
  </si>
  <si>
    <t xml:space="preserve">The Fund was established with the objective of investing in global listed securities and option exposures providing investors access to alternative sources of return outside of traditional assets such as equities or fixed income. However, after a comprehensive review conducted by the Investment Manager, it has been determined that, as the Fund's day to day operating expenses and fees exceed the level of income generated by the Fund, the ongoing operation of the Fund is no longer commercially viable.</t>
  </si>
  <si>
    <t xml:space="preserve">Trustee Closures - MIML initiated</t>
  </si>
  <si>
    <t xml:space="preserve">ETL0482AU</t>
  </si>
  <si>
    <t xml:space="preserve">India Avenue Investment Management</t>
  </si>
  <si>
    <t xml:space="preserve">India Avenue Equity Fund – M Class</t>
  </si>
  <si>
    <t xml:space="preserve">Macquarie Investment Management Limited (MIML) as IDPS Operator of the Macquarie Wrap platform and Trustee of the Macquarie Superannuation Plan, has decided to close the following fund to applications and all automated investment plans effective 17 October 2024. </t>
  </si>
  <si>
    <t xml:space="preserve">BFL7394AU</t>
  </si>
  <si>
    <t xml:space="preserve">Bennelong Fund Management Limited</t>
  </si>
  <si>
    <t xml:space="preserve">	4D Emerging Markets Infrastructure Fund</t>
  </si>
  <si>
    <t xml:space="preserve">Under section 601NC of the Corporations Act 2001 (Cth) (Corporations Act), the responsible entity of a registered scheme may take steps to wind up the scheme if it considers that the purpose of the scheme cannot be accomplished. 
The Fund was established on 16 August 2017 for the purpose of identifying quality listed emerging markets infrastructure securities, trading below fair value with sustainable, growing earnings combined with sustainable, growing dividends. 
After consultation with the Fund’s investment manager 4D Infrastructure Pty Ltd (4D) and our own analysis of the Fund, we are of the view that the Fund’s viability is in question. This is due to low investor numbers and limited demand for this pure play emerging markets strategy, particularly given the availability of the global strategy that offers exposure to the emerging markets theme. 
</t>
  </si>
  <si>
    <t xml:space="preserve">ETL0449AU</t>
  </si>
  <si>
    <t xml:space="preserve">Flinders Investment Partners Limited</t>
  </si>
  <si>
    <t xml:space="preserve">Flinders Emerging Companies Fund</t>
  </si>
  <si>
    <t xml:space="preserve">Warakirri Asset Management Ltd ABN 33 057 529 370, AFS Licence No. 246782 (Warakirri, we, us), as the
responsible entity of the Flinders Emerging Companies Fund ARSN 607 268 048 (Fund) has, after careful
consideration, determined to terminate the Fund, in accordance with the provisions of the Fund’s
constitution and the Corporations Act 2001 (Act).
Warakirri hereby provides unitholders with 60 days’ notice of the Fund’s intended wind-up. The wind up
of the Fund must be concluded within 180 days or a reasonable period soon after. We will ensure an
orderly wind-up process is followed which is in the best interest of all investors and expect this process to
be finalised and distribution of proceeds paid to unitholders as soon as reasonably practical.
To ensure fair outcomes for all unitholders, Warakirri will cease to issue any units in the Fund with
immediate effect.
Applications, transfers or withdrawal requests to be unitised using the October 25, 2024 price will not be
accepted.</t>
  </si>
  <si>
    <t xml:space="preserve">MAQ0782AU</t>
  </si>
  <si>
    <t xml:space="preserve">Antipodes Partners Holdings Pty Limited</t>
  </si>
  <si>
    <t xml:space="preserve">Premium Asia Income Fund</t>
  </si>
  <si>
    <t xml:space="preserve">Macquarie Investment Management Limited (MIML) as IDPS Operator of the Macquarie Wrap platform and Trustee of the Macquarie Superannuation Plan, has decided to close the following fund to applications and all automated investment plans effective 6 November 2024. </t>
  </si>
  <si>
    <t xml:space="preserve">TGY0003AU</t>
  </si>
  <si>
    <t xml:space="preserve">Trilogy Monthly Income Trust</t>
  </si>
  <si>
    <t xml:space="preserve">Trilogy Funds Management Limited</t>
  </si>
  <si>
    <t xml:space="preserve">Macquarie Investment Management Limited (MIML) as IDPS Operator of the Macquarie Wrap platform and Trustee of the Macquarie Superannuation Plan, has decided to close the following fund to applications and all automated investment plans.</t>
  </si>
  <si>
    <t xml:space="preserve">AMP1015AU</t>
  </si>
  <si>
    <t xml:space="preserve">Dexus Funds Management Limited</t>
  </si>
  <si>
    <t xml:space="preserve">Dexus Core Property Fund</t>
  </si>
  <si>
    <t xml:space="preserve">The Trust Company as RE of the fund has advised that the Fund is terminating effective 29 November 2024. Please close to Applications, Auto Plans, DRPs and Redemptions. </t>
  </si>
  <si>
    <t xml:space="preserve">KAM0001AU</t>
  </si>
  <si>
    <t xml:space="preserve">Dexus Asian REIT Fund</t>
  </si>
  <si>
    <t xml:space="preserve">Dexus Asset Management Limited ACN 080 674 479 (DXAM), as
responsible entity of the Dexus Asian REIT Fund ARSN 162 658 200 (Fund), has determined that
it is in the best interest of investors to terminate the Fund. The Fund will terminate on or around
24 March 2025 (or such later date confirmed by DXAM in writing) (Termination Date).
The Fund has been reducing in size over a number of years and the Fund has not achieved and is
not expected to achieve, the scale required to meet its investment and operational requirements in
a cost-effective manner. Following a strategic review undertaken by DXAM and after careful
consideration, it has been decided to terminate the Fund. Having considered all available options,
the outcome of the review concluded that the termination of the Fund was in the best interest of all
investors.</t>
  </si>
  <si>
    <t xml:space="preserve">SBC0815AU</t>
  </si>
  <si>
    <t xml:space="preserve">UBS Balanced Investment Fund </t>
  </si>
  <si>
    <t xml:space="preserve">SBC0814AU</t>
  </si>
  <si>
    <t xml:space="preserve">UBS Defensive Investment Fund </t>
  </si>
  <si>
    <t xml:space="preserve">SPC3979AU</t>
  </si>
  <si>
    <t xml:space="preserve">Edgeworth Global Fund (Unhdg) Cl A (IM)</t>
  </si>
  <si>
    <t xml:space="preserve">Edgeworth Capital Pty Ltd</t>
  </si>
  <si>
    <t xml:space="preserve">Terminating </t>
  </si>
  <si>
    <t xml:space="preserve">CRS0003AU</t>
  </si>
  <si>
    <t xml:space="preserve">SG Hiscock and Company Limited</t>
  </si>
  <si>
    <t xml:space="preserve">SGH Ex-20 Australian Equities Fund Cl A</t>
  </si>
  <si>
    <t xml:space="preserve">Fund closure and winding-up: The Fund will close on 3 February 2025. To ensure all investors in the Fund are treated fairly and equally, from the Closure Date, transfers and redemptions of units will cease. The Fund will be unable to accept any applications or reinvestment of distributions in respect of the Fund from this date. During the winding up all assets of the Fund will be realised in an orderly manner to maximise value, and we will continue to act in the best interests of unitholders and in accordance with the Fund’s constitution. It is not expected there will be any liquidity constraints on the orderly
realisation of the portfolio.</t>
  </si>
  <si>
    <t xml:space="preserve">SGH Ex-20 Australian Equities Fund Cl P</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00_-;&quot;-$&quot;* #,##0.00_-;_-\$* \-??_-;_-@_-"/>
    <numFmt numFmtId="168" formatCode="0%"/>
    <numFmt numFmtId="169" formatCode="[$-409]m/d/yyyy"/>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10"/>
      <color rgb="FF0000FF"/>
      <name val="Arial"/>
      <family val="2"/>
    </font>
    <font>
      <u val="single"/>
      <sz val="9.9"/>
      <color rgb="FF0000FF"/>
      <name val="Calibri"/>
      <family val="2"/>
    </font>
    <font>
      <u val="single"/>
      <sz val="8.5"/>
      <color rgb="FF0000FF"/>
      <name val="Arial"/>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0"/>
      <color rgb="FF993300"/>
      <name val="Arial"/>
      <family val="2"/>
    </font>
    <font>
      <sz val="11"/>
      <color rgb="FF993300"/>
      <name val="Calibri"/>
      <family val="2"/>
    </font>
    <font>
      <sz val="10"/>
      <name val="Arial"/>
      <family val="2"/>
    </font>
    <font>
      <sz val="10"/>
      <name val="Verdana"/>
      <family val="2"/>
    </font>
    <font>
      <b val="true"/>
      <sz val="11"/>
      <color rgb="FF333333"/>
      <name val="Calibri"/>
      <family val="2"/>
    </font>
    <font>
      <b val="true"/>
      <sz val="10"/>
      <color rgb="FF333333"/>
      <name val="Arial"/>
      <family val="2"/>
    </font>
    <font>
      <b val="true"/>
      <sz val="18"/>
      <color rgb="FF003366"/>
      <name val="Cambria"/>
      <family val="2"/>
    </font>
    <font>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8"/>
      <color rgb="FF003366"/>
      <name val="Calibri"/>
      <family val="2"/>
    </font>
    <font>
      <b val="true"/>
      <sz val="10"/>
      <color rgb="FF003366"/>
      <name val="Calibri"/>
      <family val="2"/>
    </font>
    <font>
      <b val="true"/>
      <sz val="10"/>
      <color rgb="FFFFFFFF"/>
      <name val="Century Gothic"/>
      <family val="2"/>
    </font>
    <font>
      <b val="true"/>
      <sz val="12"/>
      <color rgb="FFFFFFFF"/>
      <name val="Century Gothic"/>
      <family val="2"/>
    </font>
    <font>
      <b val="true"/>
      <sz val="10"/>
      <name val="Arial"/>
      <family val="2"/>
    </font>
    <font>
      <sz val="11"/>
      <color rgb="FF000000"/>
      <name val="Arial"/>
      <family val="2"/>
    </font>
    <font>
      <sz val="11"/>
      <name val="Calibri"/>
      <family val="2"/>
    </font>
    <font>
      <sz val="9.5"/>
      <color rgb="FF000000"/>
      <name val="Arial"/>
      <family val="2"/>
    </font>
    <font>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808080"/>
      </left>
      <right style="thin">
        <color rgb="FF808080"/>
      </right>
      <top style="thin">
        <color rgb="FF808080"/>
      </top>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3" fillId="0" borderId="0" applyFont="true" applyBorder="fals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2" fillId="22"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4" borderId="9" xfId="0" applyFont="true" applyBorder="true" applyAlignment="true" applyProtection="false">
      <alignment horizontal="general" vertical="top" textRotation="0" wrapText="true" indent="0" shrinkToFit="false"/>
      <protection locked="true" hidden="false"/>
    </xf>
    <xf numFmtId="164" fontId="46" fillId="24" borderId="9" xfId="0" applyFont="true" applyBorder="true" applyAlignment="true" applyProtection="false">
      <alignment horizontal="center" vertical="bottom" textRotation="0" wrapText="false" indent="0" shrinkToFit="false"/>
      <protection locked="true" hidden="false"/>
    </xf>
    <xf numFmtId="164" fontId="5" fillId="24" borderId="9" xfId="0" applyFont="true" applyBorder="true" applyAlignment="false" applyProtection="false">
      <alignment horizontal="general" vertical="bottom" textRotation="0" wrapText="false" indent="0" shrinkToFit="false"/>
      <protection locked="true" hidden="false"/>
    </xf>
    <xf numFmtId="164" fontId="47" fillId="21"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7" fillId="21" borderId="9" xfId="0" applyFont="true" applyBorder="true" applyAlignment="true" applyProtection="false">
      <alignment horizontal="center" vertical="center" textRotation="0" wrapText="true" indent="0" shrinkToFit="false"/>
      <protection locked="true" hidden="false"/>
    </xf>
    <xf numFmtId="164" fontId="47" fillId="20" borderId="9"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9" fontId="4"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9" fontId="4" fillId="25" borderId="12" xfId="0" applyFont="true" applyBorder="true" applyAlignment="true" applyProtection="false">
      <alignment horizontal="left" vertical="top" textRotation="0" wrapText="true" indent="0" shrinkToFit="false"/>
      <protection locked="true" hidden="false"/>
    </xf>
    <xf numFmtId="164" fontId="4" fillId="25" borderId="12" xfId="0" applyFont="true" applyBorder="true" applyAlignment="true" applyProtection="false">
      <alignment horizontal="left" vertical="top" textRotation="0" wrapText="true" indent="0" shrinkToFit="false"/>
      <protection locked="true" hidden="false"/>
    </xf>
    <xf numFmtId="164" fontId="4" fillId="25" borderId="13" xfId="0" applyFont="true" applyBorder="true" applyAlignment="true" applyProtection="false">
      <alignment horizontal="left" vertical="top" textRotation="0" wrapText="true" indent="0" shrinkToFit="false"/>
      <protection locked="true" hidden="false"/>
    </xf>
    <xf numFmtId="164" fontId="4" fillId="25" borderId="14" xfId="0" applyFont="true" applyBorder="true" applyAlignment="true" applyProtection="false">
      <alignment horizontal="left" vertical="top" textRotation="0" wrapText="true" indent="0" shrinkToFit="false"/>
      <protection locked="true" hidden="false"/>
    </xf>
    <xf numFmtId="164" fontId="4" fillId="25" borderId="1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9" fontId="33" fillId="0" borderId="12"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9" fontId="33"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9" fontId="0" fillId="0" borderId="13" xfId="0" applyFont="fals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9" fontId="0" fillId="0" borderId="12" xfId="0" applyFont="fals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4" fillId="25"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5"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9" fontId="33" fillId="0" borderId="15"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25" borderId="17"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left" vertical="top" textRotation="0" wrapText="true" indent="0" shrinkToFit="false"/>
      <protection locked="true" hidden="false"/>
    </xf>
    <xf numFmtId="169" fontId="51" fillId="0" borderId="12"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1" fillId="0" borderId="12" xfId="0" applyFont="true" applyBorder="true" applyAlignment="true" applyProtection="false">
      <alignment horizontal="left" vertical="top" textRotation="0" wrapText="true" indent="0" shrinkToFit="false"/>
      <protection locked="true" hidden="false"/>
    </xf>
    <xf numFmtId="164" fontId="51" fillId="25" borderId="12" xfId="0" applyFont="true" applyBorder="true" applyAlignment="true" applyProtection="false">
      <alignment horizontal="left" vertical="top" textRotation="0" wrapText="true" indent="0" shrinkToFit="false"/>
      <protection locked="true" hidden="false"/>
    </xf>
    <xf numFmtId="164" fontId="1" fillId="0" borderId="14" xfId="0" applyFont="true" applyBorder="true" applyAlignment="true" applyProtection="false">
      <alignment horizontal="left" vertical="top" textRotation="0" wrapText="true" indent="0" shrinkToFit="false"/>
      <protection locked="true" hidden="false"/>
    </xf>
    <xf numFmtId="164" fontId="51" fillId="25" borderId="17" xfId="0" applyFont="true" applyBorder="true" applyAlignment="true" applyProtection="false">
      <alignment horizontal="general" vertical="top" textRotation="0" wrapText="true" indent="0" shrinkToFit="false"/>
      <protection locked="true" hidden="false"/>
    </xf>
  </cellXfs>
  <cellStyles count="178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1 6" xfId="30"/>
    <cellStyle name="20% - Accent1 7" xfId="31"/>
    <cellStyle name="20% - Accent1 8" xfId="32"/>
    <cellStyle name="20% - Accent1 8 2" xfId="33"/>
    <cellStyle name="20% - Accent1 9" xfId="34"/>
    <cellStyle name="20% - Accent2 10" xfId="35"/>
    <cellStyle name="20% - Accent2 2" xfId="36"/>
    <cellStyle name="20% - Accent2 2 2" xfId="37"/>
    <cellStyle name="20% - Accent2 2 2 2" xfId="38"/>
    <cellStyle name="20% - Accent2 2 3" xfId="39"/>
    <cellStyle name="20% - Accent2 3" xfId="40"/>
    <cellStyle name="20% - Accent2 3 2" xfId="41"/>
    <cellStyle name="20% - Accent2 4" xfId="42"/>
    <cellStyle name="20% - Accent2 4 2" xfId="43"/>
    <cellStyle name="20% - Accent2 5" xfId="44"/>
    <cellStyle name="20% - Accent2 6" xfId="45"/>
    <cellStyle name="20% - Accent2 7" xfId="46"/>
    <cellStyle name="20% - Accent2 8" xfId="47"/>
    <cellStyle name="20% - Accent2 8 2" xfId="48"/>
    <cellStyle name="20% - Accent2 9" xfId="49"/>
    <cellStyle name="20% - Accent3 10" xfId="50"/>
    <cellStyle name="20% - Accent3 2" xfId="51"/>
    <cellStyle name="20% - Accent3 2 2" xfId="52"/>
    <cellStyle name="20% - Accent3 2 2 2" xfId="53"/>
    <cellStyle name="20% - Accent3 2 3" xfId="54"/>
    <cellStyle name="20% - Accent3 3" xfId="55"/>
    <cellStyle name="20% - Accent3 3 2" xfId="56"/>
    <cellStyle name="20% - Accent3 4" xfId="57"/>
    <cellStyle name="20% - Accent3 4 2" xfId="58"/>
    <cellStyle name="20% - Accent3 5" xfId="59"/>
    <cellStyle name="20% - Accent3 6" xfId="60"/>
    <cellStyle name="20% - Accent3 7" xfId="61"/>
    <cellStyle name="20% - Accent3 8" xfId="62"/>
    <cellStyle name="20% - Accent3 8 2" xfId="63"/>
    <cellStyle name="20% - Accent3 9" xfId="64"/>
    <cellStyle name="20% - Accent4 10" xfId="65"/>
    <cellStyle name="20% - Accent4 2" xfId="66"/>
    <cellStyle name="20% - Accent4 2 2" xfId="67"/>
    <cellStyle name="20% - Accent4 2 2 2" xfId="68"/>
    <cellStyle name="20% - Accent4 2 3" xfId="69"/>
    <cellStyle name="20% - Accent4 3" xfId="70"/>
    <cellStyle name="20% - Accent4 3 2" xfId="71"/>
    <cellStyle name="20% - Accent4 4" xfId="72"/>
    <cellStyle name="20% - Accent4 4 2" xfId="73"/>
    <cellStyle name="20% - Accent4 5" xfId="74"/>
    <cellStyle name="20% - Accent4 6" xfId="75"/>
    <cellStyle name="20% - Accent4 7" xfId="76"/>
    <cellStyle name="20% - Accent4 8" xfId="77"/>
    <cellStyle name="20% - Accent4 8 2" xfId="78"/>
    <cellStyle name="20% - Accent4 9" xfId="79"/>
    <cellStyle name="20% - Accent5 10" xfId="80"/>
    <cellStyle name="20% - Accent5 2" xfId="81"/>
    <cellStyle name="20% - Accent5 2 2" xfId="82"/>
    <cellStyle name="20% - Accent5 2 2 2" xfId="83"/>
    <cellStyle name="20% - Accent5 2 3" xfId="84"/>
    <cellStyle name="20% - Accent5 3" xfId="85"/>
    <cellStyle name="20% - Accent5 3 2" xfId="86"/>
    <cellStyle name="20% - Accent5 4" xfId="87"/>
    <cellStyle name="20% - Accent5 4 2" xfId="88"/>
    <cellStyle name="20% - Accent5 5" xfId="89"/>
    <cellStyle name="20% - Accent5 6" xfId="90"/>
    <cellStyle name="20% - Accent5 7" xfId="91"/>
    <cellStyle name="20% - Accent5 8" xfId="92"/>
    <cellStyle name="20% - Accent5 8 2" xfId="93"/>
    <cellStyle name="20% - Accent5 9" xfId="94"/>
    <cellStyle name="20% - Accent6 10" xfId="95"/>
    <cellStyle name="20% - Accent6 2" xfId="96"/>
    <cellStyle name="20% - Accent6 2 2" xfId="97"/>
    <cellStyle name="20% - Accent6 2 2 2" xfId="98"/>
    <cellStyle name="20% - Accent6 2 3" xfId="99"/>
    <cellStyle name="20% - Accent6 3" xfId="100"/>
    <cellStyle name="20% - Accent6 3 2" xfId="101"/>
    <cellStyle name="20% - Accent6 4" xfId="102"/>
    <cellStyle name="20% - Accent6 4 2" xfId="103"/>
    <cellStyle name="20% - Accent6 5" xfId="104"/>
    <cellStyle name="20% - Accent6 6" xfId="105"/>
    <cellStyle name="20% - Accent6 7" xfId="106"/>
    <cellStyle name="20% - Accent6 8" xfId="107"/>
    <cellStyle name="20% - Accent6 8 2" xfId="108"/>
    <cellStyle name="20% - Accent6 9" xfId="109"/>
    <cellStyle name="40% - Accent1 10" xfId="110"/>
    <cellStyle name="40% - Accent1 2" xfId="111"/>
    <cellStyle name="40% - Accent1 2 2" xfId="112"/>
    <cellStyle name="40% - Accent1 2 2 2" xfId="113"/>
    <cellStyle name="40% - Accent1 2 3" xfId="114"/>
    <cellStyle name="40% - Accent1 3" xfId="115"/>
    <cellStyle name="40% - Accent1 3 2" xfId="116"/>
    <cellStyle name="40% - Accent1 4" xfId="117"/>
    <cellStyle name="40% - Accent1 4 2" xfId="118"/>
    <cellStyle name="40% - Accent1 5" xfId="119"/>
    <cellStyle name="40% - Accent1 6" xfId="120"/>
    <cellStyle name="40% - Accent1 7" xfId="121"/>
    <cellStyle name="40% - Accent1 8" xfId="122"/>
    <cellStyle name="40% - Accent1 8 2" xfId="123"/>
    <cellStyle name="40% - Accent1 9" xfId="124"/>
    <cellStyle name="40% - Accent2 10" xfId="125"/>
    <cellStyle name="40% - Accent2 2" xfId="126"/>
    <cellStyle name="40% - Accent2 2 2" xfId="127"/>
    <cellStyle name="40% - Accent2 2 2 2" xfId="128"/>
    <cellStyle name="40% - Accent2 2 3" xfId="129"/>
    <cellStyle name="40% - Accent2 3" xfId="130"/>
    <cellStyle name="40% - Accent2 3 2" xfId="131"/>
    <cellStyle name="40% - Accent2 4" xfId="132"/>
    <cellStyle name="40% - Accent2 4 2" xfId="133"/>
    <cellStyle name="40% - Accent2 5" xfId="134"/>
    <cellStyle name="40% - Accent2 6" xfId="135"/>
    <cellStyle name="40% - Accent2 7" xfId="136"/>
    <cellStyle name="40% - Accent2 8" xfId="137"/>
    <cellStyle name="40% - Accent2 8 2" xfId="138"/>
    <cellStyle name="40% - Accent2 9" xfId="139"/>
    <cellStyle name="40% - Accent3 10" xfId="140"/>
    <cellStyle name="40% - Accent3 2" xfId="141"/>
    <cellStyle name="40% - Accent3 2 2" xfId="142"/>
    <cellStyle name="40% - Accent3 2 2 2" xfId="143"/>
    <cellStyle name="40% - Accent3 2 3" xfId="144"/>
    <cellStyle name="40% - Accent3 3" xfId="145"/>
    <cellStyle name="40% - Accent3 3 2" xfId="146"/>
    <cellStyle name="40% - Accent3 4" xfId="147"/>
    <cellStyle name="40% - Accent3 4 2" xfId="148"/>
    <cellStyle name="40% - Accent3 5" xfId="149"/>
    <cellStyle name="40% - Accent3 6" xfId="150"/>
    <cellStyle name="40% - Accent3 7" xfId="151"/>
    <cellStyle name="40% - Accent3 8" xfId="152"/>
    <cellStyle name="40% - Accent3 8 2" xfId="153"/>
    <cellStyle name="40% - Accent3 9" xfId="154"/>
    <cellStyle name="40% - Accent4 10" xfId="155"/>
    <cellStyle name="40% - Accent4 2" xfId="156"/>
    <cellStyle name="40% - Accent4 2 2" xfId="157"/>
    <cellStyle name="40% - Accent4 2 2 2" xfId="158"/>
    <cellStyle name="40% - Accent4 2 3" xfId="159"/>
    <cellStyle name="40% - Accent4 3" xfId="160"/>
    <cellStyle name="40% - Accent4 3 2" xfId="161"/>
    <cellStyle name="40% - Accent4 4" xfId="162"/>
    <cellStyle name="40% - Accent4 4 2" xfId="163"/>
    <cellStyle name="40% - Accent4 5" xfId="164"/>
    <cellStyle name="40% - Accent4 6" xfId="165"/>
    <cellStyle name="40% - Accent4 7" xfId="166"/>
    <cellStyle name="40% - Accent4 8" xfId="167"/>
    <cellStyle name="40% - Accent4 8 2" xfId="168"/>
    <cellStyle name="40% - Accent4 9" xfId="169"/>
    <cellStyle name="40% - Accent5 10" xfId="170"/>
    <cellStyle name="40% - Accent5 2" xfId="171"/>
    <cellStyle name="40% - Accent5 2 2" xfId="172"/>
    <cellStyle name="40% - Accent5 2 2 2" xfId="173"/>
    <cellStyle name="40% - Accent5 2 3" xfId="174"/>
    <cellStyle name="40% - Accent5 3" xfId="175"/>
    <cellStyle name="40% - Accent5 3 2" xfId="176"/>
    <cellStyle name="40% - Accent5 4" xfId="177"/>
    <cellStyle name="40% - Accent5 4 2" xfId="178"/>
    <cellStyle name="40% - Accent5 5" xfId="179"/>
    <cellStyle name="40% - Accent5 6" xfId="180"/>
    <cellStyle name="40% - Accent5 7" xfId="181"/>
    <cellStyle name="40% - Accent5 8" xfId="182"/>
    <cellStyle name="40% - Accent5 8 2" xfId="183"/>
    <cellStyle name="40% - Accent5 9" xfId="184"/>
    <cellStyle name="40% - Accent6 10" xfId="185"/>
    <cellStyle name="40% - Accent6 2" xfId="186"/>
    <cellStyle name="40% - Accent6 2 2" xfId="187"/>
    <cellStyle name="40% - Accent6 2 2 2" xfId="188"/>
    <cellStyle name="40% - Accent6 2 3" xfId="189"/>
    <cellStyle name="40% - Accent6 3" xfId="190"/>
    <cellStyle name="40% - Accent6 3 2" xfId="191"/>
    <cellStyle name="40% - Accent6 4" xfId="192"/>
    <cellStyle name="40% - Accent6 4 2" xfId="193"/>
    <cellStyle name="40% - Accent6 5" xfId="194"/>
    <cellStyle name="40% - Accent6 6" xfId="195"/>
    <cellStyle name="40% - Accent6 7" xfId="196"/>
    <cellStyle name="40% - Accent6 8" xfId="197"/>
    <cellStyle name="40% - Accent6 8 2" xfId="198"/>
    <cellStyle name="40% - Accent6 9" xfId="199"/>
    <cellStyle name="60% - Accent1 10" xfId="200"/>
    <cellStyle name="60% - Accent1 11" xfId="201"/>
    <cellStyle name="60% - Accent1 2" xfId="202"/>
    <cellStyle name="60% - Accent1 3" xfId="203"/>
    <cellStyle name="60% - Accent1 4" xfId="204"/>
    <cellStyle name="60% - Accent1 5" xfId="205"/>
    <cellStyle name="60% - Accent1 6" xfId="206"/>
    <cellStyle name="60% - Accent1 7" xfId="207"/>
    <cellStyle name="60% - Accent1 7 2" xfId="208"/>
    <cellStyle name="60% - Accent1 8" xfId="209"/>
    <cellStyle name="60% - Accent1 9" xfId="210"/>
    <cellStyle name="60% - Accent2 10" xfId="211"/>
    <cellStyle name="60% - Accent2 11" xfId="212"/>
    <cellStyle name="60% - Accent2 2" xfId="213"/>
    <cellStyle name="60% - Accent2 3" xfId="214"/>
    <cellStyle name="60% - Accent2 4" xfId="215"/>
    <cellStyle name="60% - Accent2 5" xfId="216"/>
    <cellStyle name="60% - Accent2 6" xfId="217"/>
    <cellStyle name="60% - Accent2 7" xfId="218"/>
    <cellStyle name="60% - Accent2 7 2" xfId="219"/>
    <cellStyle name="60% - Accent2 8" xfId="220"/>
    <cellStyle name="60% - Accent2 9" xfId="221"/>
    <cellStyle name="60% - Accent3 10" xfId="222"/>
    <cellStyle name="60% - Accent3 11" xfId="223"/>
    <cellStyle name="60% - Accent3 2" xfId="224"/>
    <cellStyle name="60% - Accent3 3" xfId="225"/>
    <cellStyle name="60% - Accent3 4" xfId="226"/>
    <cellStyle name="60% - Accent3 5" xfId="227"/>
    <cellStyle name="60% - Accent3 6" xfId="228"/>
    <cellStyle name="60% - Accent3 7" xfId="229"/>
    <cellStyle name="60% - Accent3 7 2" xfId="230"/>
    <cellStyle name="60% - Accent3 8" xfId="231"/>
    <cellStyle name="60% - Accent3 9" xfId="232"/>
    <cellStyle name="60% - Accent4 10" xfId="233"/>
    <cellStyle name="60% - Accent4 11" xfId="234"/>
    <cellStyle name="60% - Accent4 2" xfId="235"/>
    <cellStyle name="60% - Accent4 3" xfId="236"/>
    <cellStyle name="60% - Accent4 4" xfId="237"/>
    <cellStyle name="60% - Accent4 5" xfId="238"/>
    <cellStyle name="60% - Accent4 6" xfId="239"/>
    <cellStyle name="60% - Accent4 7" xfId="240"/>
    <cellStyle name="60% - Accent4 7 2" xfId="241"/>
    <cellStyle name="60% - Accent4 8" xfId="242"/>
    <cellStyle name="60% - Accent4 9" xfId="243"/>
    <cellStyle name="60% - Accent5 10" xfId="244"/>
    <cellStyle name="60% - Accent5 11" xfId="245"/>
    <cellStyle name="60% - Accent5 2" xfId="246"/>
    <cellStyle name="60% - Accent5 3" xfId="247"/>
    <cellStyle name="60% - Accent5 4" xfId="248"/>
    <cellStyle name="60% - Accent5 5" xfId="249"/>
    <cellStyle name="60% - Accent5 6" xfId="250"/>
    <cellStyle name="60% - Accent5 7" xfId="251"/>
    <cellStyle name="60% - Accent5 7 2" xfId="252"/>
    <cellStyle name="60% - Accent5 8" xfId="253"/>
    <cellStyle name="60% - Accent5 9" xfId="254"/>
    <cellStyle name="60% - Accent6 10" xfId="255"/>
    <cellStyle name="60% - Accent6 11" xfId="256"/>
    <cellStyle name="60% - Accent6 2" xfId="257"/>
    <cellStyle name="60% - Accent6 3" xfId="258"/>
    <cellStyle name="60% - Accent6 4" xfId="259"/>
    <cellStyle name="60% - Accent6 5" xfId="260"/>
    <cellStyle name="60% - Accent6 6" xfId="261"/>
    <cellStyle name="60% - Accent6 7" xfId="262"/>
    <cellStyle name="60% - Accent6 7 2" xfId="263"/>
    <cellStyle name="60% - Accent6 8" xfId="264"/>
    <cellStyle name="60% - Accent6 9" xfId="265"/>
    <cellStyle name="Accent1 2" xfId="266"/>
    <cellStyle name="Accent1 3" xfId="267"/>
    <cellStyle name="Accent1 4" xfId="268"/>
    <cellStyle name="Accent1 5" xfId="269"/>
    <cellStyle name="Accent1 6" xfId="270"/>
    <cellStyle name="Accent1 7" xfId="271"/>
    <cellStyle name="Accent1 7 2" xfId="272"/>
    <cellStyle name="Accent1 8" xfId="273"/>
    <cellStyle name="Accent1 9" xfId="274"/>
    <cellStyle name="Accent2 2" xfId="275"/>
    <cellStyle name="Accent2 3" xfId="276"/>
    <cellStyle name="Accent2 4" xfId="277"/>
    <cellStyle name="Accent2 5" xfId="278"/>
    <cellStyle name="Accent2 6" xfId="279"/>
    <cellStyle name="Accent2 7" xfId="280"/>
    <cellStyle name="Accent2 7 2" xfId="281"/>
    <cellStyle name="Accent2 8" xfId="282"/>
    <cellStyle name="Accent2 9" xfId="283"/>
    <cellStyle name="Accent3 2" xfId="284"/>
    <cellStyle name="Accent3 3" xfId="285"/>
    <cellStyle name="Accent3 4" xfId="286"/>
    <cellStyle name="Accent3 5" xfId="287"/>
    <cellStyle name="Accent3 6" xfId="288"/>
    <cellStyle name="Accent3 7" xfId="289"/>
    <cellStyle name="Accent3 7 2" xfId="290"/>
    <cellStyle name="Accent3 8" xfId="291"/>
    <cellStyle name="Accent3 9" xfId="292"/>
    <cellStyle name="Accent4 2" xfId="293"/>
    <cellStyle name="Accent4 3" xfId="294"/>
    <cellStyle name="Accent4 4" xfId="295"/>
    <cellStyle name="Accent4 5" xfId="296"/>
    <cellStyle name="Accent4 6" xfId="297"/>
    <cellStyle name="Accent4 7" xfId="298"/>
    <cellStyle name="Accent4 7 2" xfId="299"/>
    <cellStyle name="Accent4 8" xfId="300"/>
    <cellStyle name="Accent4 9" xfId="301"/>
    <cellStyle name="Accent5 2" xfId="302"/>
    <cellStyle name="Accent5 3" xfId="303"/>
    <cellStyle name="Accent5 4" xfId="304"/>
    <cellStyle name="Accent5 5" xfId="305"/>
    <cellStyle name="Accent5 6" xfId="306"/>
    <cellStyle name="Accent5 7" xfId="307"/>
    <cellStyle name="Accent5 7 2" xfId="308"/>
    <cellStyle name="Accent5 8" xfId="309"/>
    <cellStyle name="Accent5 9" xfId="310"/>
    <cellStyle name="Accent6 2" xfId="311"/>
    <cellStyle name="Accent6 3" xfId="312"/>
    <cellStyle name="Accent6 4" xfId="313"/>
    <cellStyle name="Accent6 5" xfId="314"/>
    <cellStyle name="Accent6 6" xfId="315"/>
    <cellStyle name="Accent6 7" xfId="316"/>
    <cellStyle name="Accent6 7 2" xfId="317"/>
    <cellStyle name="Accent6 8" xfId="318"/>
    <cellStyle name="Accent6 9" xfId="319"/>
    <cellStyle name="Bad 2" xfId="320"/>
    <cellStyle name="Bad 3" xfId="321"/>
    <cellStyle name="Bad 4" xfId="322"/>
    <cellStyle name="Bad 5" xfId="323"/>
    <cellStyle name="Bad 6" xfId="324"/>
    <cellStyle name="Bad 7" xfId="325"/>
    <cellStyle name="Bad 7 2" xfId="326"/>
    <cellStyle name="Bad 8" xfId="327"/>
    <cellStyle name="Bad 9" xfId="328"/>
    <cellStyle name="Calculation 2" xfId="329"/>
    <cellStyle name="Calculation 3" xfId="330"/>
    <cellStyle name="Calculation 4" xfId="331"/>
    <cellStyle name="Calculation 5" xfId="332"/>
    <cellStyle name="Calculation 6" xfId="333"/>
    <cellStyle name="Calculation 7" xfId="334"/>
    <cellStyle name="Calculation 7 2" xfId="335"/>
    <cellStyle name="Calculation 8" xfId="336"/>
    <cellStyle name="Calculation 9" xfId="337"/>
    <cellStyle name="Check Cell 2" xfId="338"/>
    <cellStyle name="Check Cell 3" xfId="339"/>
    <cellStyle name="Check Cell 4" xfId="340"/>
    <cellStyle name="Check Cell 5" xfId="341"/>
    <cellStyle name="Check Cell 6" xfId="342"/>
    <cellStyle name="Check Cell 7" xfId="343"/>
    <cellStyle name="Check Cell 7 2" xfId="344"/>
    <cellStyle name="Check Cell 8" xfId="345"/>
    <cellStyle name="Check Cell 9" xfId="346"/>
    <cellStyle name="Comma 2" xfId="347"/>
    <cellStyle name="Comma 2 2" xfId="348"/>
    <cellStyle name="Comma 2 2 2" xfId="349"/>
    <cellStyle name="Comma 2 2 2 2" xfId="350"/>
    <cellStyle name="Comma 2 2 2 3" xfId="351"/>
    <cellStyle name="Comma 2 2 3" xfId="352"/>
    <cellStyle name="Comma 2 2 3 2" xfId="353"/>
    <cellStyle name="Comma 2 2 4" xfId="354"/>
    <cellStyle name="Comma 2 2 5" xfId="355"/>
    <cellStyle name="Comma 2 3" xfId="356"/>
    <cellStyle name="Comma 2 4" xfId="357"/>
    <cellStyle name="Comma 3 2" xfId="358"/>
    <cellStyle name="Comma 3 2 2" xfId="359"/>
    <cellStyle name="Comma 3 2 2 2" xfId="360"/>
    <cellStyle name="Comma 3 2 2 3" xfId="361"/>
    <cellStyle name="Comma 3 2 3" xfId="362"/>
    <cellStyle name="Comma 3 2 3 2" xfId="363"/>
    <cellStyle name="Comma 3 2 4" xfId="364"/>
    <cellStyle name="Comma 3 2 5" xfId="365"/>
    <cellStyle name="Currency 10" xfId="366"/>
    <cellStyle name="Currency 10 2" xfId="367"/>
    <cellStyle name="Currency 11" xfId="368"/>
    <cellStyle name="Currency 11 2" xfId="369"/>
    <cellStyle name="Currency 11 2 2" xfId="370"/>
    <cellStyle name="Currency 11 2 2 2" xfId="371"/>
    <cellStyle name="Currency 11 2 2 3" xfId="372"/>
    <cellStyle name="Currency 11 2 3" xfId="373"/>
    <cellStyle name="Currency 11 2 3 2" xfId="374"/>
    <cellStyle name="Currency 11 2 4" xfId="375"/>
    <cellStyle name="Currency 11 3" xfId="376"/>
    <cellStyle name="Currency 11 3 2" xfId="377"/>
    <cellStyle name="Currency 11 3 3" xfId="378"/>
    <cellStyle name="Currency 11 4" xfId="379"/>
    <cellStyle name="Currency 11 4 2" xfId="380"/>
    <cellStyle name="Currency 11 5" xfId="381"/>
    <cellStyle name="Currency 11 6" xfId="382"/>
    <cellStyle name="Currency 12" xfId="383"/>
    <cellStyle name="Currency 12 2" xfId="384"/>
    <cellStyle name="Currency 13" xfId="385"/>
    <cellStyle name="Currency 13 2" xfId="386"/>
    <cellStyle name="Currency 13 2 2" xfId="387"/>
    <cellStyle name="Currency 13 2 2 2" xfId="388"/>
    <cellStyle name="Currency 13 2 2 3" xfId="389"/>
    <cellStyle name="Currency 13 2 3" xfId="390"/>
    <cellStyle name="Currency 13 2 3 2" xfId="391"/>
    <cellStyle name="Currency 13 2 4" xfId="392"/>
    <cellStyle name="Currency 13 2 5" xfId="393"/>
    <cellStyle name="Currency 13 3" xfId="394"/>
    <cellStyle name="Currency 13 3 2" xfId="395"/>
    <cellStyle name="Currency 13 3 3" xfId="396"/>
    <cellStyle name="Currency 13 4" xfId="397"/>
    <cellStyle name="Currency 13 4 2" xfId="398"/>
    <cellStyle name="Currency 13 5" xfId="399"/>
    <cellStyle name="Currency 13 6" xfId="400"/>
    <cellStyle name="Currency 14" xfId="401"/>
    <cellStyle name="Currency 2" xfId="402"/>
    <cellStyle name="Currency 2 2" xfId="403"/>
    <cellStyle name="Currency 2 2 2" xfId="404"/>
    <cellStyle name="Currency 2 2 2 2" xfId="405"/>
    <cellStyle name="Currency 2 2 2 2 2" xfId="406"/>
    <cellStyle name="Currency 2 2 2 2 3" xfId="407"/>
    <cellStyle name="Currency 2 2 2 3" xfId="408"/>
    <cellStyle name="Currency 2 2 2 3 2" xfId="409"/>
    <cellStyle name="Currency 2 2 2 4" xfId="410"/>
    <cellStyle name="Currency 2 2 2 5" xfId="411"/>
    <cellStyle name="Currency 2 2 3" xfId="412"/>
    <cellStyle name="Currency 2 2 3 2" xfId="413"/>
    <cellStyle name="Currency 2 2 3 3" xfId="414"/>
    <cellStyle name="Currency 2 2 4" xfId="415"/>
    <cellStyle name="Currency 2 2 4 2" xfId="416"/>
    <cellStyle name="Currency 2 2 5" xfId="417"/>
    <cellStyle name="Currency 2 2 6" xfId="418"/>
    <cellStyle name="Currency 2 3" xfId="419"/>
    <cellStyle name="Currency 2 3 2" xfId="420"/>
    <cellStyle name="Currency 2 3 2 2" xfId="421"/>
    <cellStyle name="Currency 2 3 2 3" xfId="422"/>
    <cellStyle name="Currency 2 3 3" xfId="423"/>
    <cellStyle name="Currency 2 3 3 2" xfId="424"/>
    <cellStyle name="Currency 2 3 4" xfId="425"/>
    <cellStyle name="Currency 2 3 5" xfId="426"/>
    <cellStyle name="Currency 2 4" xfId="427"/>
    <cellStyle name="Currency 2 4 2" xfId="428"/>
    <cellStyle name="Currency 2 4 3" xfId="429"/>
    <cellStyle name="Currency 2 5" xfId="430"/>
    <cellStyle name="Currency 2 5 2" xfId="431"/>
    <cellStyle name="Currency 2 6" xfId="432"/>
    <cellStyle name="Currency 2 7" xfId="433"/>
    <cellStyle name="Currency 28" xfId="434"/>
    <cellStyle name="Currency 28 2" xfId="435"/>
    <cellStyle name="Currency 28 2 2" xfId="436"/>
    <cellStyle name="Currency 28 2 2 2" xfId="437"/>
    <cellStyle name="Currency 28 2 2 3" xfId="438"/>
    <cellStyle name="Currency 28 2 3" xfId="439"/>
    <cellStyle name="Currency 28 2 3 2" xfId="440"/>
    <cellStyle name="Currency 28 2 4" xfId="441"/>
    <cellStyle name="Currency 28 2 5" xfId="442"/>
    <cellStyle name="Currency 28 3" xfId="443"/>
    <cellStyle name="Currency 28 3 2" xfId="444"/>
    <cellStyle name="Currency 28 3 3" xfId="445"/>
    <cellStyle name="Currency 28 4" xfId="446"/>
    <cellStyle name="Currency 28 4 2" xfId="447"/>
    <cellStyle name="Currency 28 5" xfId="448"/>
    <cellStyle name="Currency 28 6" xfId="449"/>
    <cellStyle name="Currency 3" xfId="450"/>
    <cellStyle name="Currency 3 2" xfId="451"/>
    <cellStyle name="Currency 3 2 2" xfId="452"/>
    <cellStyle name="Currency 3 2 2 2" xfId="453"/>
    <cellStyle name="Currency 3 2 2 3" xfId="454"/>
    <cellStyle name="Currency 3 2 3" xfId="455"/>
    <cellStyle name="Currency 3 2 3 2" xfId="456"/>
    <cellStyle name="Currency 3 2 4" xfId="457"/>
    <cellStyle name="Currency 3 2 5" xfId="458"/>
    <cellStyle name="Currency 3 3" xfId="459"/>
    <cellStyle name="Currency 3 3 2" xfId="460"/>
    <cellStyle name="Currency 3 3 3" xfId="461"/>
    <cellStyle name="Currency 3 4" xfId="462"/>
    <cellStyle name="Currency 3 4 2" xfId="463"/>
    <cellStyle name="Currency 3 5" xfId="464"/>
    <cellStyle name="Currency 3 6" xfId="465"/>
    <cellStyle name="Currency 4" xfId="466"/>
    <cellStyle name="Currency 4 2" xfId="467"/>
    <cellStyle name="Currency 4 2 2" xfId="468"/>
    <cellStyle name="Currency 4 2 2 2" xfId="469"/>
    <cellStyle name="Currency 4 2 2 3" xfId="470"/>
    <cellStyle name="Currency 4 2 3" xfId="471"/>
    <cellStyle name="Currency 4 2 3 2" xfId="472"/>
    <cellStyle name="Currency 4 2 4" xfId="473"/>
    <cellStyle name="Currency 4 2 5" xfId="474"/>
    <cellStyle name="Currency 4 3" xfId="475"/>
    <cellStyle name="Currency 4 3 2" xfId="476"/>
    <cellStyle name="Currency 4 3 3" xfId="477"/>
    <cellStyle name="Currency 4 4" xfId="478"/>
    <cellStyle name="Currency 4 4 2" xfId="479"/>
    <cellStyle name="Currency 4 5" xfId="480"/>
    <cellStyle name="Currency 4 6" xfId="481"/>
    <cellStyle name="Currency 5" xfId="482"/>
    <cellStyle name="Currency 5 2" xfId="483"/>
    <cellStyle name="Currency 5 2 2" xfId="484"/>
    <cellStyle name="Currency 5 2 2 2" xfId="485"/>
    <cellStyle name="Currency 5 2 2 3" xfId="486"/>
    <cellStyle name="Currency 5 2 3" xfId="487"/>
    <cellStyle name="Currency 5 2 3 2" xfId="488"/>
    <cellStyle name="Currency 5 2 4" xfId="489"/>
    <cellStyle name="Currency 5 2 5" xfId="490"/>
    <cellStyle name="Currency 5 3" xfId="491"/>
    <cellStyle name="Currency 5 3 2" xfId="492"/>
    <cellStyle name="Currency 5 3 3" xfId="493"/>
    <cellStyle name="Currency 5 4" xfId="494"/>
    <cellStyle name="Currency 5 4 2" xfId="495"/>
    <cellStyle name="Currency 5 5" xfId="496"/>
    <cellStyle name="Currency 5 6" xfId="497"/>
    <cellStyle name="Currency 6" xfId="498"/>
    <cellStyle name="Currency 6 10" xfId="499"/>
    <cellStyle name="Currency 6 10 2" xfId="500"/>
    <cellStyle name="Currency 6 10 2 2" xfId="501"/>
    <cellStyle name="Currency 6 10 2 2 2" xfId="502"/>
    <cellStyle name="Currency 6 10 2 2 3" xfId="503"/>
    <cellStyle name="Currency 6 10 2 3" xfId="504"/>
    <cellStyle name="Currency 6 10 2 3 2" xfId="505"/>
    <cellStyle name="Currency 6 10 2 4" xfId="506"/>
    <cellStyle name="Currency 6 10 2 5" xfId="507"/>
    <cellStyle name="Currency 6 10 3" xfId="508"/>
    <cellStyle name="Currency 6 10 3 2" xfId="509"/>
    <cellStyle name="Currency 6 10 3 3" xfId="510"/>
    <cellStyle name="Currency 6 10 4" xfId="511"/>
    <cellStyle name="Currency 6 10 4 2" xfId="512"/>
    <cellStyle name="Currency 6 10 5" xfId="513"/>
    <cellStyle name="Currency 6 10 6" xfId="514"/>
    <cellStyle name="Currency 6 11" xfId="515"/>
    <cellStyle name="Currency 6 11 2" xfId="516"/>
    <cellStyle name="Currency 6 11 2 2" xfId="517"/>
    <cellStyle name="Currency 6 11 2 2 2" xfId="518"/>
    <cellStyle name="Currency 6 11 2 2 3" xfId="519"/>
    <cellStyle name="Currency 6 11 2 3" xfId="520"/>
    <cellStyle name="Currency 6 11 2 3 2" xfId="521"/>
    <cellStyle name="Currency 6 11 2 4" xfId="522"/>
    <cellStyle name="Currency 6 11 2 5" xfId="523"/>
    <cellStyle name="Currency 6 11 3" xfId="524"/>
    <cellStyle name="Currency 6 11 3 2" xfId="525"/>
    <cellStyle name="Currency 6 11 3 3" xfId="526"/>
    <cellStyle name="Currency 6 11 4" xfId="527"/>
    <cellStyle name="Currency 6 11 4 2" xfId="528"/>
    <cellStyle name="Currency 6 11 5" xfId="529"/>
    <cellStyle name="Currency 6 11 6" xfId="530"/>
    <cellStyle name="Currency 6 12" xfId="531"/>
    <cellStyle name="Currency 6 12 2" xfId="532"/>
    <cellStyle name="Currency 6 12 2 2" xfId="533"/>
    <cellStyle name="Currency 6 12 2 2 2" xfId="534"/>
    <cellStyle name="Currency 6 12 2 2 3" xfId="535"/>
    <cellStyle name="Currency 6 12 2 3" xfId="536"/>
    <cellStyle name="Currency 6 12 2 3 2" xfId="537"/>
    <cellStyle name="Currency 6 12 2 4" xfId="538"/>
    <cellStyle name="Currency 6 12 2 5" xfId="539"/>
    <cellStyle name="Currency 6 12 3" xfId="540"/>
    <cellStyle name="Currency 6 12 3 2" xfId="541"/>
    <cellStyle name="Currency 6 12 3 3" xfId="542"/>
    <cellStyle name="Currency 6 12 4" xfId="543"/>
    <cellStyle name="Currency 6 12 4 2" xfId="544"/>
    <cellStyle name="Currency 6 12 5" xfId="545"/>
    <cellStyle name="Currency 6 12 6" xfId="546"/>
    <cellStyle name="Currency 6 13" xfId="547"/>
    <cellStyle name="Currency 6 13 2" xfId="548"/>
    <cellStyle name="Currency 6 13 2 2" xfId="549"/>
    <cellStyle name="Currency 6 13 2 2 2" xfId="550"/>
    <cellStyle name="Currency 6 13 2 2 3" xfId="551"/>
    <cellStyle name="Currency 6 13 2 3" xfId="552"/>
    <cellStyle name="Currency 6 13 2 3 2" xfId="553"/>
    <cellStyle name="Currency 6 13 2 4" xfId="554"/>
    <cellStyle name="Currency 6 13 2 5" xfId="555"/>
    <cellStyle name="Currency 6 13 3" xfId="556"/>
    <cellStyle name="Currency 6 13 3 2" xfId="557"/>
    <cellStyle name="Currency 6 13 3 3" xfId="558"/>
    <cellStyle name="Currency 6 13 4" xfId="559"/>
    <cellStyle name="Currency 6 13 4 2" xfId="560"/>
    <cellStyle name="Currency 6 13 5" xfId="561"/>
    <cellStyle name="Currency 6 13 6" xfId="562"/>
    <cellStyle name="Currency 6 14" xfId="563"/>
    <cellStyle name="Currency 6 14 2" xfId="564"/>
    <cellStyle name="Currency 6 14 2 2" xfId="565"/>
    <cellStyle name="Currency 6 14 2 2 2" xfId="566"/>
    <cellStyle name="Currency 6 14 2 2 3" xfId="567"/>
    <cellStyle name="Currency 6 14 2 3" xfId="568"/>
    <cellStyle name="Currency 6 14 2 3 2" xfId="569"/>
    <cellStyle name="Currency 6 14 2 4" xfId="570"/>
    <cellStyle name="Currency 6 14 2 5" xfId="571"/>
    <cellStyle name="Currency 6 14 3" xfId="572"/>
    <cellStyle name="Currency 6 14 3 2" xfId="573"/>
    <cellStyle name="Currency 6 14 3 3" xfId="574"/>
    <cellStyle name="Currency 6 14 4" xfId="575"/>
    <cellStyle name="Currency 6 14 4 2" xfId="576"/>
    <cellStyle name="Currency 6 14 5" xfId="577"/>
    <cellStyle name="Currency 6 14 6" xfId="578"/>
    <cellStyle name="Currency 6 15" xfId="579"/>
    <cellStyle name="Currency 6 15 2" xfId="580"/>
    <cellStyle name="Currency 6 15 2 2" xfId="581"/>
    <cellStyle name="Currency 6 15 2 2 2" xfId="582"/>
    <cellStyle name="Currency 6 15 2 2 3" xfId="583"/>
    <cellStyle name="Currency 6 15 2 3" xfId="584"/>
    <cellStyle name="Currency 6 15 2 3 2" xfId="585"/>
    <cellStyle name="Currency 6 15 2 4" xfId="586"/>
    <cellStyle name="Currency 6 15 2 5" xfId="587"/>
    <cellStyle name="Currency 6 15 3" xfId="588"/>
    <cellStyle name="Currency 6 15 3 2" xfId="589"/>
    <cellStyle name="Currency 6 15 3 3" xfId="590"/>
    <cellStyle name="Currency 6 15 4" xfId="591"/>
    <cellStyle name="Currency 6 15 4 2" xfId="592"/>
    <cellStyle name="Currency 6 15 5" xfId="593"/>
    <cellStyle name="Currency 6 15 6" xfId="594"/>
    <cellStyle name="Currency 6 16" xfId="595"/>
    <cellStyle name="Currency 6 16 2" xfId="596"/>
    <cellStyle name="Currency 6 16 2 2" xfId="597"/>
    <cellStyle name="Currency 6 16 2 2 2" xfId="598"/>
    <cellStyle name="Currency 6 16 2 2 3" xfId="599"/>
    <cellStyle name="Currency 6 16 2 3" xfId="600"/>
    <cellStyle name="Currency 6 16 2 3 2" xfId="601"/>
    <cellStyle name="Currency 6 16 2 4" xfId="602"/>
    <cellStyle name="Currency 6 16 2 5" xfId="603"/>
    <cellStyle name="Currency 6 16 3" xfId="604"/>
    <cellStyle name="Currency 6 16 3 2" xfId="605"/>
    <cellStyle name="Currency 6 16 3 3" xfId="606"/>
    <cellStyle name="Currency 6 16 4" xfId="607"/>
    <cellStyle name="Currency 6 16 4 2" xfId="608"/>
    <cellStyle name="Currency 6 16 5" xfId="609"/>
    <cellStyle name="Currency 6 16 6" xfId="610"/>
    <cellStyle name="Currency 6 17" xfId="611"/>
    <cellStyle name="Currency 6 17 2" xfId="612"/>
    <cellStyle name="Currency 6 17 2 2" xfId="613"/>
    <cellStyle name="Currency 6 17 2 2 2" xfId="614"/>
    <cellStyle name="Currency 6 17 2 2 3" xfId="615"/>
    <cellStyle name="Currency 6 17 2 3" xfId="616"/>
    <cellStyle name="Currency 6 17 2 3 2" xfId="617"/>
    <cellStyle name="Currency 6 17 2 4" xfId="618"/>
    <cellStyle name="Currency 6 17 2 5" xfId="619"/>
    <cellStyle name="Currency 6 17 3" xfId="620"/>
    <cellStyle name="Currency 6 17 3 2" xfId="621"/>
    <cellStyle name="Currency 6 17 3 3" xfId="622"/>
    <cellStyle name="Currency 6 17 4" xfId="623"/>
    <cellStyle name="Currency 6 17 4 2" xfId="624"/>
    <cellStyle name="Currency 6 17 5" xfId="625"/>
    <cellStyle name="Currency 6 17 6" xfId="626"/>
    <cellStyle name="Currency 6 18" xfId="627"/>
    <cellStyle name="Currency 6 18 2" xfId="628"/>
    <cellStyle name="Currency 6 18 2 2" xfId="629"/>
    <cellStyle name="Currency 6 18 2 2 2" xfId="630"/>
    <cellStyle name="Currency 6 18 2 2 3" xfId="631"/>
    <cellStyle name="Currency 6 18 2 3" xfId="632"/>
    <cellStyle name="Currency 6 18 2 3 2" xfId="633"/>
    <cellStyle name="Currency 6 18 2 4" xfId="634"/>
    <cellStyle name="Currency 6 18 2 5" xfId="635"/>
    <cellStyle name="Currency 6 18 3" xfId="636"/>
    <cellStyle name="Currency 6 18 3 2" xfId="637"/>
    <cellStyle name="Currency 6 18 3 3" xfId="638"/>
    <cellStyle name="Currency 6 18 4" xfId="639"/>
    <cellStyle name="Currency 6 18 4 2" xfId="640"/>
    <cellStyle name="Currency 6 18 5" xfId="641"/>
    <cellStyle name="Currency 6 18 6" xfId="642"/>
    <cellStyle name="Currency 6 19" xfId="643"/>
    <cellStyle name="Currency 6 19 2" xfId="644"/>
    <cellStyle name="Currency 6 19 2 2" xfId="645"/>
    <cellStyle name="Currency 6 19 2 2 2" xfId="646"/>
    <cellStyle name="Currency 6 19 2 2 3" xfId="647"/>
    <cellStyle name="Currency 6 19 2 3" xfId="648"/>
    <cellStyle name="Currency 6 19 2 3 2" xfId="649"/>
    <cellStyle name="Currency 6 19 2 4" xfId="650"/>
    <cellStyle name="Currency 6 19 2 5" xfId="651"/>
    <cellStyle name="Currency 6 19 3" xfId="652"/>
    <cellStyle name="Currency 6 19 3 2" xfId="653"/>
    <cellStyle name="Currency 6 19 3 3" xfId="654"/>
    <cellStyle name="Currency 6 19 4" xfId="655"/>
    <cellStyle name="Currency 6 19 4 2" xfId="656"/>
    <cellStyle name="Currency 6 19 5" xfId="657"/>
    <cellStyle name="Currency 6 19 6" xfId="658"/>
    <cellStyle name="Currency 6 2" xfId="659"/>
    <cellStyle name="Currency 6 2 2" xfId="660"/>
    <cellStyle name="Currency 6 2 2 2" xfId="661"/>
    <cellStyle name="Currency 6 2 2 2 2" xfId="662"/>
    <cellStyle name="Currency 6 2 2 2 3" xfId="663"/>
    <cellStyle name="Currency 6 2 2 3" xfId="664"/>
    <cellStyle name="Currency 6 2 2 3 2" xfId="665"/>
    <cellStyle name="Currency 6 2 2 4" xfId="666"/>
    <cellStyle name="Currency 6 2 2 5" xfId="667"/>
    <cellStyle name="Currency 6 2 3" xfId="668"/>
    <cellStyle name="Currency 6 2 3 2" xfId="669"/>
    <cellStyle name="Currency 6 2 3 3" xfId="670"/>
    <cellStyle name="Currency 6 2 4" xfId="671"/>
    <cellStyle name="Currency 6 2 4 2" xfId="672"/>
    <cellStyle name="Currency 6 2 5" xfId="673"/>
    <cellStyle name="Currency 6 2 6" xfId="674"/>
    <cellStyle name="Currency 6 20" xfId="675"/>
    <cellStyle name="Currency 6 20 2" xfId="676"/>
    <cellStyle name="Currency 6 20 2 2" xfId="677"/>
    <cellStyle name="Currency 6 20 2 2 2" xfId="678"/>
    <cellStyle name="Currency 6 20 2 2 3" xfId="679"/>
    <cellStyle name="Currency 6 20 2 3" xfId="680"/>
    <cellStyle name="Currency 6 20 2 3 2" xfId="681"/>
    <cellStyle name="Currency 6 20 2 4" xfId="682"/>
    <cellStyle name="Currency 6 20 2 5" xfId="683"/>
    <cellStyle name="Currency 6 20 3" xfId="684"/>
    <cellStyle name="Currency 6 20 3 2" xfId="685"/>
    <cellStyle name="Currency 6 20 3 3" xfId="686"/>
    <cellStyle name="Currency 6 20 4" xfId="687"/>
    <cellStyle name="Currency 6 20 4 2" xfId="688"/>
    <cellStyle name="Currency 6 20 5" xfId="689"/>
    <cellStyle name="Currency 6 20 6" xfId="690"/>
    <cellStyle name="Currency 6 21" xfId="691"/>
    <cellStyle name="Currency 6 21 2" xfId="692"/>
    <cellStyle name="Currency 6 21 2 2" xfId="693"/>
    <cellStyle name="Currency 6 21 2 2 2" xfId="694"/>
    <cellStyle name="Currency 6 21 2 2 3" xfId="695"/>
    <cellStyle name="Currency 6 21 2 3" xfId="696"/>
    <cellStyle name="Currency 6 21 2 3 2" xfId="697"/>
    <cellStyle name="Currency 6 21 2 4" xfId="698"/>
    <cellStyle name="Currency 6 21 2 5" xfId="699"/>
    <cellStyle name="Currency 6 21 3" xfId="700"/>
    <cellStyle name="Currency 6 21 3 2" xfId="701"/>
    <cellStyle name="Currency 6 21 3 3" xfId="702"/>
    <cellStyle name="Currency 6 21 4" xfId="703"/>
    <cellStyle name="Currency 6 21 4 2" xfId="704"/>
    <cellStyle name="Currency 6 21 5" xfId="705"/>
    <cellStyle name="Currency 6 21 6" xfId="706"/>
    <cellStyle name="Currency 6 22" xfId="707"/>
    <cellStyle name="Currency 6 22 2" xfId="708"/>
    <cellStyle name="Currency 6 22 2 2" xfId="709"/>
    <cellStyle name="Currency 6 22 2 2 2" xfId="710"/>
    <cellStyle name="Currency 6 22 2 2 3" xfId="711"/>
    <cellStyle name="Currency 6 22 2 3" xfId="712"/>
    <cellStyle name="Currency 6 22 2 3 2" xfId="713"/>
    <cellStyle name="Currency 6 22 2 4" xfId="714"/>
    <cellStyle name="Currency 6 22 2 5" xfId="715"/>
    <cellStyle name="Currency 6 22 3" xfId="716"/>
    <cellStyle name="Currency 6 22 3 2" xfId="717"/>
    <cellStyle name="Currency 6 22 3 3" xfId="718"/>
    <cellStyle name="Currency 6 22 4" xfId="719"/>
    <cellStyle name="Currency 6 22 4 2" xfId="720"/>
    <cellStyle name="Currency 6 22 5" xfId="721"/>
    <cellStyle name="Currency 6 22 6" xfId="722"/>
    <cellStyle name="Currency 6 23" xfId="723"/>
    <cellStyle name="Currency 6 23 2" xfId="724"/>
    <cellStyle name="Currency 6 23 2 2" xfId="725"/>
    <cellStyle name="Currency 6 23 2 3" xfId="726"/>
    <cellStyle name="Currency 6 23 3" xfId="727"/>
    <cellStyle name="Currency 6 23 3 2" xfId="728"/>
    <cellStyle name="Currency 6 23 4" xfId="729"/>
    <cellStyle name="Currency 6 23 5" xfId="730"/>
    <cellStyle name="Currency 6 24" xfId="731"/>
    <cellStyle name="Currency 6 24 2" xfId="732"/>
    <cellStyle name="Currency 6 24 3" xfId="733"/>
    <cellStyle name="Currency 6 25" xfId="734"/>
    <cellStyle name="Currency 6 25 2" xfId="735"/>
    <cellStyle name="Currency 6 26" xfId="736"/>
    <cellStyle name="Currency 6 27" xfId="737"/>
    <cellStyle name="Currency 6 3" xfId="738"/>
    <cellStyle name="Currency 6 3 2" xfId="739"/>
    <cellStyle name="Currency 6 3 2 2" xfId="740"/>
    <cellStyle name="Currency 6 3 2 2 2" xfId="741"/>
    <cellStyle name="Currency 6 3 2 2 3" xfId="742"/>
    <cellStyle name="Currency 6 3 2 3" xfId="743"/>
    <cellStyle name="Currency 6 3 2 3 2" xfId="744"/>
    <cellStyle name="Currency 6 3 2 4" xfId="745"/>
    <cellStyle name="Currency 6 3 2 5" xfId="746"/>
    <cellStyle name="Currency 6 3 3" xfId="747"/>
    <cellStyle name="Currency 6 3 3 2" xfId="748"/>
    <cellStyle name="Currency 6 3 3 3" xfId="749"/>
    <cellStyle name="Currency 6 3 4" xfId="750"/>
    <cellStyle name="Currency 6 3 4 2" xfId="751"/>
    <cellStyle name="Currency 6 3 5" xfId="752"/>
    <cellStyle name="Currency 6 3 6" xfId="753"/>
    <cellStyle name="Currency 6 4" xfId="754"/>
    <cellStyle name="Currency 6 4 2" xfId="755"/>
    <cellStyle name="Currency 6 4 2 2" xfId="756"/>
    <cellStyle name="Currency 6 4 2 2 2" xfId="757"/>
    <cellStyle name="Currency 6 4 2 2 3" xfId="758"/>
    <cellStyle name="Currency 6 4 2 3" xfId="759"/>
    <cellStyle name="Currency 6 4 2 3 2" xfId="760"/>
    <cellStyle name="Currency 6 4 2 4" xfId="761"/>
    <cellStyle name="Currency 6 4 2 5" xfId="762"/>
    <cellStyle name="Currency 6 4 3" xfId="763"/>
    <cellStyle name="Currency 6 4 3 2" xfId="764"/>
    <cellStyle name="Currency 6 4 3 3" xfId="765"/>
    <cellStyle name="Currency 6 4 4" xfId="766"/>
    <cellStyle name="Currency 6 4 4 2" xfId="767"/>
    <cellStyle name="Currency 6 4 5" xfId="768"/>
    <cellStyle name="Currency 6 4 6" xfId="769"/>
    <cellStyle name="Currency 6 5" xfId="770"/>
    <cellStyle name="Currency 6 5 2" xfId="771"/>
    <cellStyle name="Currency 6 5 2 2" xfId="772"/>
    <cellStyle name="Currency 6 5 2 2 2" xfId="773"/>
    <cellStyle name="Currency 6 5 2 2 3" xfId="774"/>
    <cellStyle name="Currency 6 5 2 3" xfId="775"/>
    <cellStyle name="Currency 6 5 2 3 2" xfId="776"/>
    <cellStyle name="Currency 6 5 2 4" xfId="777"/>
    <cellStyle name="Currency 6 5 2 5" xfId="778"/>
    <cellStyle name="Currency 6 5 3" xfId="779"/>
    <cellStyle name="Currency 6 5 3 2" xfId="780"/>
    <cellStyle name="Currency 6 5 3 3" xfId="781"/>
    <cellStyle name="Currency 6 5 4" xfId="782"/>
    <cellStyle name="Currency 6 5 4 2" xfId="783"/>
    <cellStyle name="Currency 6 5 5" xfId="784"/>
    <cellStyle name="Currency 6 5 6" xfId="785"/>
    <cellStyle name="Currency 6 6" xfId="786"/>
    <cellStyle name="Currency 6 6 2" xfId="787"/>
    <cellStyle name="Currency 6 6 2 2" xfId="788"/>
    <cellStyle name="Currency 6 6 2 2 2" xfId="789"/>
    <cellStyle name="Currency 6 6 2 2 3" xfId="790"/>
    <cellStyle name="Currency 6 6 2 3" xfId="791"/>
    <cellStyle name="Currency 6 6 2 3 2" xfId="792"/>
    <cellStyle name="Currency 6 6 2 4" xfId="793"/>
    <cellStyle name="Currency 6 6 2 5" xfId="794"/>
    <cellStyle name="Currency 6 6 3" xfId="795"/>
    <cellStyle name="Currency 6 6 3 2" xfId="796"/>
    <cellStyle name="Currency 6 6 3 3" xfId="797"/>
    <cellStyle name="Currency 6 6 4" xfId="798"/>
    <cellStyle name="Currency 6 6 4 2" xfId="799"/>
    <cellStyle name="Currency 6 6 5" xfId="800"/>
    <cellStyle name="Currency 6 6 6" xfId="801"/>
    <cellStyle name="Currency 6 7" xfId="802"/>
    <cellStyle name="Currency 6 7 2" xfId="803"/>
    <cellStyle name="Currency 6 7 2 2" xfId="804"/>
    <cellStyle name="Currency 6 7 2 2 2" xfId="805"/>
    <cellStyle name="Currency 6 7 2 2 3" xfId="806"/>
    <cellStyle name="Currency 6 7 2 3" xfId="807"/>
    <cellStyle name="Currency 6 7 2 3 2" xfId="808"/>
    <cellStyle name="Currency 6 7 2 4" xfId="809"/>
    <cellStyle name="Currency 6 7 2 5" xfId="810"/>
    <cellStyle name="Currency 6 7 3" xfId="811"/>
    <cellStyle name="Currency 6 7 3 2" xfId="812"/>
    <cellStyle name="Currency 6 7 3 3" xfId="813"/>
    <cellStyle name="Currency 6 7 4" xfId="814"/>
    <cellStyle name="Currency 6 7 4 2" xfId="815"/>
    <cellStyle name="Currency 6 7 5" xfId="816"/>
    <cellStyle name="Currency 6 7 6" xfId="817"/>
    <cellStyle name="Currency 6 8" xfId="818"/>
    <cellStyle name="Currency 6 8 2" xfId="819"/>
    <cellStyle name="Currency 6 8 2 2" xfId="820"/>
    <cellStyle name="Currency 6 8 2 2 2" xfId="821"/>
    <cellStyle name="Currency 6 8 2 2 3" xfId="822"/>
    <cellStyle name="Currency 6 8 2 3" xfId="823"/>
    <cellStyle name="Currency 6 8 2 3 2" xfId="824"/>
    <cellStyle name="Currency 6 8 2 4" xfId="825"/>
    <cellStyle name="Currency 6 8 2 5" xfId="826"/>
    <cellStyle name="Currency 6 8 3" xfId="827"/>
    <cellStyle name="Currency 6 8 3 2" xfId="828"/>
    <cellStyle name="Currency 6 8 3 3" xfId="829"/>
    <cellStyle name="Currency 6 8 4" xfId="830"/>
    <cellStyle name="Currency 6 8 4 2" xfId="831"/>
    <cellStyle name="Currency 6 8 5" xfId="832"/>
    <cellStyle name="Currency 6 8 6" xfId="833"/>
    <cellStyle name="Currency 6 9" xfId="834"/>
    <cellStyle name="Currency 6 9 2" xfId="835"/>
    <cellStyle name="Currency 6 9 2 2" xfId="836"/>
    <cellStyle name="Currency 6 9 2 2 2" xfId="837"/>
    <cellStyle name="Currency 6 9 2 2 3" xfId="838"/>
    <cellStyle name="Currency 6 9 2 3" xfId="839"/>
    <cellStyle name="Currency 6 9 2 3 2" xfId="840"/>
    <cellStyle name="Currency 6 9 2 4" xfId="841"/>
    <cellStyle name="Currency 6 9 2 5" xfId="842"/>
    <cellStyle name="Currency 6 9 3" xfId="843"/>
    <cellStyle name="Currency 6 9 3 2" xfId="844"/>
    <cellStyle name="Currency 6 9 3 3" xfId="845"/>
    <cellStyle name="Currency 6 9 4" xfId="846"/>
    <cellStyle name="Currency 6 9 4 2" xfId="847"/>
    <cellStyle name="Currency 6 9 5" xfId="848"/>
    <cellStyle name="Currency 6 9 6" xfId="849"/>
    <cellStyle name="Currency 7" xfId="850"/>
    <cellStyle name="Currency 7 2" xfId="851"/>
    <cellStyle name="Currency 7 2 2" xfId="852"/>
    <cellStyle name="Currency 7 2 2 2" xfId="853"/>
    <cellStyle name="Currency 7 2 2 3" xfId="854"/>
    <cellStyle name="Currency 7 2 3" xfId="855"/>
    <cellStyle name="Currency 7 2 3 2" xfId="856"/>
    <cellStyle name="Currency 7 2 4" xfId="857"/>
    <cellStyle name="Currency 7 2 5" xfId="858"/>
    <cellStyle name="Currency 7 3" xfId="859"/>
    <cellStyle name="Currency 7 3 2" xfId="860"/>
    <cellStyle name="Currency 7 3 3" xfId="861"/>
    <cellStyle name="Currency 7 4" xfId="862"/>
    <cellStyle name="Currency 7 4 2" xfId="863"/>
    <cellStyle name="Currency 7 5" xfId="864"/>
    <cellStyle name="Currency 7 6" xfId="865"/>
    <cellStyle name="Currency 8" xfId="866"/>
    <cellStyle name="Currency 8 10" xfId="867"/>
    <cellStyle name="Currency 8 10 2" xfId="868"/>
    <cellStyle name="Currency 8 10 3" xfId="869"/>
    <cellStyle name="Currency 8 11" xfId="870"/>
    <cellStyle name="Currency 8 11 2" xfId="871"/>
    <cellStyle name="Currency 8 12" xfId="872"/>
    <cellStyle name="Currency 8 13" xfId="873"/>
    <cellStyle name="Currency 8 2" xfId="874"/>
    <cellStyle name="Currency 8 2 2" xfId="875"/>
    <cellStyle name="Currency 8 2 2 2" xfId="876"/>
    <cellStyle name="Currency 8 2 2 2 2" xfId="877"/>
    <cellStyle name="Currency 8 2 2 2 2 2" xfId="878"/>
    <cellStyle name="Currency 8 2 2 2 2 3" xfId="879"/>
    <cellStyle name="Currency 8 2 2 2 3" xfId="880"/>
    <cellStyle name="Currency 8 2 2 2 3 2" xfId="881"/>
    <cellStyle name="Currency 8 2 2 2 4" xfId="882"/>
    <cellStyle name="Currency 8 2 2 2 5" xfId="883"/>
    <cellStyle name="Currency 8 2 2 3" xfId="884"/>
    <cellStyle name="Currency 8 2 2 3 2" xfId="885"/>
    <cellStyle name="Currency 8 2 2 3 3" xfId="886"/>
    <cellStyle name="Currency 8 2 2 4" xfId="887"/>
    <cellStyle name="Currency 8 2 2 4 2" xfId="888"/>
    <cellStyle name="Currency 8 2 2 5" xfId="889"/>
    <cellStyle name="Currency 8 2 2 6" xfId="890"/>
    <cellStyle name="Currency 8 2 3" xfId="891"/>
    <cellStyle name="Currency 8 2 3 2" xfId="892"/>
    <cellStyle name="Currency 8 2 3 3" xfId="893"/>
    <cellStyle name="Currency 8 2 4" xfId="894"/>
    <cellStyle name="Currency 8 2 4 2" xfId="895"/>
    <cellStyle name="Currency 8 2 5" xfId="896"/>
    <cellStyle name="Currency 8 2 6" xfId="897"/>
    <cellStyle name="Currency 8 3" xfId="898"/>
    <cellStyle name="Currency 8 3 2" xfId="899"/>
    <cellStyle name="Currency 8 3 2 2" xfId="900"/>
    <cellStyle name="Currency 8 3 2 2 2" xfId="901"/>
    <cellStyle name="Currency 8 3 2 2 3" xfId="902"/>
    <cellStyle name="Currency 8 3 2 3" xfId="903"/>
    <cellStyle name="Currency 8 3 2 3 2" xfId="904"/>
    <cellStyle name="Currency 8 3 2 4" xfId="905"/>
    <cellStyle name="Currency 8 3 2 5" xfId="906"/>
    <cellStyle name="Currency 8 3 3" xfId="907"/>
    <cellStyle name="Currency 8 3 3 2" xfId="908"/>
    <cellStyle name="Currency 8 3 3 3" xfId="909"/>
    <cellStyle name="Currency 8 3 4" xfId="910"/>
    <cellStyle name="Currency 8 3 4 2" xfId="911"/>
    <cellStyle name="Currency 8 3 5" xfId="912"/>
    <cellStyle name="Currency 8 3 6" xfId="913"/>
    <cellStyle name="Currency 8 4" xfId="914"/>
    <cellStyle name="Currency 8 4 2" xfId="915"/>
    <cellStyle name="Currency 8 4 2 2" xfId="916"/>
    <cellStyle name="Currency 8 4 2 2 2" xfId="917"/>
    <cellStyle name="Currency 8 4 2 2 3" xfId="918"/>
    <cellStyle name="Currency 8 4 2 3" xfId="919"/>
    <cellStyle name="Currency 8 4 2 3 2" xfId="920"/>
    <cellStyle name="Currency 8 4 2 4" xfId="921"/>
    <cellStyle name="Currency 8 4 2 5" xfId="922"/>
    <cellStyle name="Currency 8 4 3" xfId="923"/>
    <cellStyle name="Currency 8 4 3 2" xfId="924"/>
    <cellStyle name="Currency 8 4 3 3" xfId="925"/>
    <cellStyle name="Currency 8 4 4" xfId="926"/>
    <cellStyle name="Currency 8 4 4 2" xfId="927"/>
    <cellStyle name="Currency 8 4 5" xfId="928"/>
    <cellStyle name="Currency 8 4 6" xfId="929"/>
    <cellStyle name="Currency 8 5" xfId="930"/>
    <cellStyle name="Currency 8 5 2" xfId="931"/>
    <cellStyle name="Currency 8 5 2 2" xfId="932"/>
    <cellStyle name="Currency 8 5 2 2 2" xfId="933"/>
    <cellStyle name="Currency 8 5 2 2 3" xfId="934"/>
    <cellStyle name="Currency 8 5 2 3" xfId="935"/>
    <cellStyle name="Currency 8 5 2 3 2" xfId="936"/>
    <cellStyle name="Currency 8 5 2 4" xfId="937"/>
    <cellStyle name="Currency 8 5 2 5" xfId="938"/>
    <cellStyle name="Currency 8 5 3" xfId="939"/>
    <cellStyle name="Currency 8 5 3 2" xfId="940"/>
    <cellStyle name="Currency 8 5 3 3" xfId="941"/>
    <cellStyle name="Currency 8 5 4" xfId="942"/>
    <cellStyle name="Currency 8 5 4 2" xfId="943"/>
    <cellStyle name="Currency 8 5 5" xfId="944"/>
    <cellStyle name="Currency 8 5 6" xfId="945"/>
    <cellStyle name="Currency 8 6" xfId="946"/>
    <cellStyle name="Currency 8 6 2" xfId="947"/>
    <cellStyle name="Currency 8 6 2 2" xfId="948"/>
    <cellStyle name="Currency 8 6 2 2 2" xfId="949"/>
    <cellStyle name="Currency 8 6 2 2 3" xfId="950"/>
    <cellStyle name="Currency 8 6 2 3" xfId="951"/>
    <cellStyle name="Currency 8 6 2 3 2" xfId="952"/>
    <cellStyle name="Currency 8 6 2 4" xfId="953"/>
    <cellStyle name="Currency 8 6 2 5" xfId="954"/>
    <cellStyle name="Currency 8 6 3" xfId="955"/>
    <cellStyle name="Currency 8 6 3 2" xfId="956"/>
    <cellStyle name="Currency 8 6 3 3" xfId="957"/>
    <cellStyle name="Currency 8 6 4" xfId="958"/>
    <cellStyle name="Currency 8 6 4 2" xfId="959"/>
    <cellStyle name="Currency 8 6 5" xfId="960"/>
    <cellStyle name="Currency 8 6 6" xfId="961"/>
    <cellStyle name="Currency 8 7" xfId="962"/>
    <cellStyle name="Currency 8 7 2" xfId="963"/>
    <cellStyle name="Currency 8 7 2 2" xfId="964"/>
    <cellStyle name="Currency 8 7 2 2 2" xfId="965"/>
    <cellStyle name="Currency 8 7 2 2 3" xfId="966"/>
    <cellStyle name="Currency 8 7 2 3" xfId="967"/>
    <cellStyle name="Currency 8 7 2 3 2" xfId="968"/>
    <cellStyle name="Currency 8 7 2 4" xfId="969"/>
    <cellStyle name="Currency 8 7 2 5" xfId="970"/>
    <cellStyle name="Currency 8 7 3" xfId="971"/>
    <cellStyle name="Currency 8 7 3 2" xfId="972"/>
    <cellStyle name="Currency 8 7 3 3" xfId="973"/>
    <cellStyle name="Currency 8 7 4" xfId="974"/>
    <cellStyle name="Currency 8 7 4 2" xfId="975"/>
    <cellStyle name="Currency 8 7 5" xfId="976"/>
    <cellStyle name="Currency 8 7 6" xfId="977"/>
    <cellStyle name="Currency 8 8" xfId="978"/>
    <cellStyle name="Currency 8 8 2" xfId="979"/>
    <cellStyle name="Currency 8 8 2 2" xfId="980"/>
    <cellStyle name="Currency 8 8 2 2 2" xfId="981"/>
    <cellStyle name="Currency 8 8 2 2 3" xfId="982"/>
    <cellStyle name="Currency 8 8 2 3" xfId="983"/>
    <cellStyle name="Currency 8 8 2 3 2" xfId="984"/>
    <cellStyle name="Currency 8 8 2 4" xfId="985"/>
    <cellStyle name="Currency 8 8 2 5" xfId="986"/>
    <cellStyle name="Currency 8 8 3" xfId="987"/>
    <cellStyle name="Currency 8 8 3 2" xfId="988"/>
    <cellStyle name="Currency 8 8 3 3" xfId="989"/>
    <cellStyle name="Currency 8 8 4" xfId="990"/>
    <cellStyle name="Currency 8 8 4 2" xfId="991"/>
    <cellStyle name="Currency 8 8 5" xfId="992"/>
    <cellStyle name="Currency 8 8 6" xfId="993"/>
    <cellStyle name="Currency 8 9" xfId="994"/>
    <cellStyle name="Currency 8 9 2" xfId="995"/>
    <cellStyle name="Currency 8 9 2 2" xfId="996"/>
    <cellStyle name="Currency 8 9 2 2 2" xfId="997"/>
    <cellStyle name="Currency 8 9 2 2 3" xfId="998"/>
    <cellStyle name="Currency 8 9 2 3" xfId="999"/>
    <cellStyle name="Currency 8 9 2 3 2" xfId="1000"/>
    <cellStyle name="Currency 8 9 2 4" xfId="1001"/>
    <cellStyle name="Currency 8 9 2 5" xfId="1002"/>
    <cellStyle name="Currency 8 9 3" xfId="1003"/>
    <cellStyle name="Currency 8 9 3 2" xfId="1004"/>
    <cellStyle name="Currency 8 9 3 3" xfId="1005"/>
    <cellStyle name="Currency 8 9 4" xfId="1006"/>
    <cellStyle name="Currency 8 9 4 2" xfId="1007"/>
    <cellStyle name="Currency 8 9 5" xfId="1008"/>
    <cellStyle name="Currency 8 9 6" xfId="1009"/>
    <cellStyle name="Currency 9" xfId="1010"/>
    <cellStyle name="Currency 9 2" xfId="1011"/>
    <cellStyle name="Currency 9 2 2" xfId="1012"/>
    <cellStyle name="Currency 9 2 3" xfId="1013"/>
    <cellStyle name="Currency 9 3" xfId="1014"/>
    <cellStyle name="Currency 9 3 2" xfId="1015"/>
    <cellStyle name="Currency 9 4" xfId="1016"/>
    <cellStyle name="Currency 9 5" xfId="1017"/>
    <cellStyle name="Explanatory Text 2" xfId="1018"/>
    <cellStyle name="Explanatory Text 3" xfId="1019"/>
    <cellStyle name="Explanatory Text 4" xfId="1020"/>
    <cellStyle name="Explanatory Text 5" xfId="1021"/>
    <cellStyle name="Explanatory Text 6" xfId="1022"/>
    <cellStyle name="Explanatory Text 7" xfId="1023"/>
    <cellStyle name="Explanatory Text 7 2" xfId="1024"/>
    <cellStyle name="Explanatory Text 8" xfId="1025"/>
    <cellStyle name="Explanatory Text 9" xfId="1026"/>
    <cellStyle name="Good 2" xfId="1027"/>
    <cellStyle name="Good 3" xfId="1028"/>
    <cellStyle name="Good 4" xfId="1029"/>
    <cellStyle name="Good 5" xfId="1030"/>
    <cellStyle name="Good 6" xfId="1031"/>
    <cellStyle name="Good 7" xfId="1032"/>
    <cellStyle name="Good 7 2" xfId="1033"/>
    <cellStyle name="Good 8" xfId="1034"/>
    <cellStyle name="Good 9" xfId="1035"/>
    <cellStyle name="Heading 1 2" xfId="1036"/>
    <cellStyle name="Heading 1 3" xfId="1037"/>
    <cellStyle name="Heading 1 4" xfId="1038"/>
    <cellStyle name="Heading 1 5" xfId="1039"/>
    <cellStyle name="Heading 1 6" xfId="1040"/>
    <cellStyle name="Heading 1 7" xfId="1041"/>
    <cellStyle name="Heading 1 7 2" xfId="1042"/>
    <cellStyle name="Heading 1 8" xfId="1043"/>
    <cellStyle name="Heading 1 9" xfId="1044"/>
    <cellStyle name="Heading 2 2" xfId="1045"/>
    <cellStyle name="Heading 2 3" xfId="1046"/>
    <cellStyle name="Heading 2 4" xfId="1047"/>
    <cellStyle name="Heading 2 5" xfId="1048"/>
    <cellStyle name="Heading 2 6" xfId="1049"/>
    <cellStyle name="Heading 2 7" xfId="1050"/>
    <cellStyle name="Heading 2 7 2" xfId="1051"/>
    <cellStyle name="Heading 2 8" xfId="1052"/>
    <cellStyle name="Heading 2 9" xfId="1053"/>
    <cellStyle name="Heading 3 2" xfId="1054"/>
    <cellStyle name="Heading 3 3" xfId="1055"/>
    <cellStyle name="Heading 3 4" xfId="1056"/>
    <cellStyle name="Heading 3 5" xfId="1057"/>
    <cellStyle name="Heading 3 6" xfId="1058"/>
    <cellStyle name="Heading 3 7" xfId="1059"/>
    <cellStyle name="Heading 3 7 2" xfId="1060"/>
    <cellStyle name="Heading 3 8" xfId="1061"/>
    <cellStyle name="Heading 3 9" xfId="1062"/>
    <cellStyle name="Heading 4 2" xfId="1063"/>
    <cellStyle name="Heading 4 3" xfId="1064"/>
    <cellStyle name="Heading 4 4" xfId="1065"/>
    <cellStyle name="Heading 4 5" xfId="1066"/>
    <cellStyle name="Heading 4 6" xfId="1067"/>
    <cellStyle name="Heading 4 7" xfId="1068"/>
    <cellStyle name="Heading 4 7 2" xfId="1069"/>
    <cellStyle name="Heading 4 8" xfId="1070"/>
    <cellStyle name="Heading 4 9" xfId="1071"/>
    <cellStyle name="Hyperlink 2" xfId="1072"/>
    <cellStyle name="Hyperlink 2 10" xfId="1073"/>
    <cellStyle name="Hyperlink 2 11" xfId="1074"/>
    <cellStyle name="Hyperlink 2 12" xfId="1075"/>
    <cellStyle name="Hyperlink 2 13" xfId="1076"/>
    <cellStyle name="Hyperlink 2 14" xfId="1077"/>
    <cellStyle name="Hyperlink 2 15" xfId="1078"/>
    <cellStyle name="Hyperlink 2 16" xfId="1079"/>
    <cellStyle name="Hyperlink 2 17" xfId="1080"/>
    <cellStyle name="Hyperlink 2 18" xfId="1081"/>
    <cellStyle name="Hyperlink 2 19" xfId="1082"/>
    <cellStyle name="Hyperlink 2 2" xfId="1083"/>
    <cellStyle name="Hyperlink 2 2 2" xfId="1084"/>
    <cellStyle name="Hyperlink 2 2 3" xfId="1085"/>
    <cellStyle name="Hyperlink 2 2 4" xfId="1086"/>
    <cellStyle name="Hyperlink 2 20" xfId="1087"/>
    <cellStyle name="Hyperlink 2 21" xfId="1088"/>
    <cellStyle name="Hyperlink 2 22" xfId="1089"/>
    <cellStyle name="Hyperlink 2 23" xfId="1090"/>
    <cellStyle name="Hyperlink 2 24" xfId="1091"/>
    <cellStyle name="Hyperlink 2 3" xfId="1092"/>
    <cellStyle name="Hyperlink 2 3 2" xfId="1093"/>
    <cellStyle name="Hyperlink 2 3 3" xfId="1094"/>
    <cellStyle name="Hyperlink 2 3 4" xfId="1095"/>
    <cellStyle name="Hyperlink 2 4" xfId="1096"/>
    <cellStyle name="Hyperlink 2 5" xfId="1097"/>
    <cellStyle name="Hyperlink 2 5 2" xfId="1098"/>
    <cellStyle name="Hyperlink 2 6" xfId="1099"/>
    <cellStyle name="Hyperlink 2 7" xfId="1100"/>
    <cellStyle name="Hyperlink 2 8" xfId="1101"/>
    <cellStyle name="Hyperlink 2 9" xfId="1102"/>
    <cellStyle name="Hyperlink 3" xfId="1103"/>
    <cellStyle name="Hyperlink 3 10" xfId="1104"/>
    <cellStyle name="Hyperlink 3 11" xfId="1105"/>
    <cellStyle name="Hyperlink 3 12" xfId="1106"/>
    <cellStyle name="Hyperlink 3 13" xfId="1107"/>
    <cellStyle name="Hyperlink 3 14" xfId="1108"/>
    <cellStyle name="Hyperlink 3 15" xfId="1109"/>
    <cellStyle name="Hyperlink 3 16" xfId="1110"/>
    <cellStyle name="Hyperlink 3 17" xfId="1111"/>
    <cellStyle name="Hyperlink 3 18" xfId="1112"/>
    <cellStyle name="Hyperlink 3 19" xfId="1113"/>
    <cellStyle name="Hyperlink 3 2" xfId="1114"/>
    <cellStyle name="Hyperlink 3 20" xfId="1115"/>
    <cellStyle name="Hyperlink 3 21" xfId="1116"/>
    <cellStyle name="Hyperlink 3 22" xfId="1117"/>
    <cellStyle name="Hyperlink 3 3" xfId="1118"/>
    <cellStyle name="Hyperlink 3 4" xfId="1119"/>
    <cellStyle name="Hyperlink 3 5" xfId="1120"/>
    <cellStyle name="Hyperlink 3 6" xfId="1121"/>
    <cellStyle name="Hyperlink 3 7" xfId="1122"/>
    <cellStyle name="Hyperlink 3 8" xfId="1123"/>
    <cellStyle name="Hyperlink 3 9" xfId="1124"/>
    <cellStyle name="Hyperlink 4" xfId="1125"/>
    <cellStyle name="Hyperlink 4 2" xfId="1126"/>
    <cellStyle name="Hyperlink 5" xfId="1127"/>
    <cellStyle name="Hyperlink 6" xfId="1128"/>
    <cellStyle name="Input 2" xfId="1129"/>
    <cellStyle name="Input 3" xfId="1130"/>
    <cellStyle name="Input 4" xfId="1131"/>
    <cellStyle name="Input 5" xfId="1132"/>
    <cellStyle name="Input 6" xfId="1133"/>
    <cellStyle name="Input 7" xfId="1134"/>
    <cellStyle name="Input 7 2" xfId="1135"/>
    <cellStyle name="Input 8" xfId="1136"/>
    <cellStyle name="Input 9" xfId="1137"/>
    <cellStyle name="Linked Cell 2" xfId="1138"/>
    <cellStyle name="Linked Cell 3" xfId="1139"/>
    <cellStyle name="Linked Cell 4" xfId="1140"/>
    <cellStyle name="Linked Cell 5" xfId="1141"/>
    <cellStyle name="Linked Cell 6" xfId="1142"/>
    <cellStyle name="Linked Cell 7" xfId="1143"/>
    <cellStyle name="Linked Cell 7 2" xfId="1144"/>
    <cellStyle name="Linked Cell 8" xfId="1145"/>
    <cellStyle name="Linked Cell 9" xfId="1146"/>
    <cellStyle name="Neutral 10" xfId="1147"/>
    <cellStyle name="Neutral 11" xfId="1148"/>
    <cellStyle name="Neutral 2" xfId="1149"/>
    <cellStyle name="Neutral 3" xfId="1150"/>
    <cellStyle name="Neutral 3 2" xfId="1151"/>
    <cellStyle name="Neutral 3 3" xfId="1152"/>
    <cellStyle name="Neutral 3 4" xfId="1153"/>
    <cellStyle name="Neutral 4" xfId="1154"/>
    <cellStyle name="Neutral 5" xfId="1155"/>
    <cellStyle name="Neutral 6" xfId="1156"/>
    <cellStyle name="Neutral 7" xfId="1157"/>
    <cellStyle name="Neutral 8" xfId="1158"/>
    <cellStyle name="Neutral 8 2" xfId="1159"/>
    <cellStyle name="Neutral 9" xfId="1160"/>
    <cellStyle name="Normal 10" xfId="1161"/>
    <cellStyle name="Normal 10 2" xfId="1162"/>
    <cellStyle name="Normal 10 3" xfId="1163"/>
    <cellStyle name="Normal 10 4" xfId="1164"/>
    <cellStyle name="Normal 11" xfId="1165"/>
    <cellStyle name="Normal 11 2" xfId="1166"/>
    <cellStyle name="Normal 11 3" xfId="1167"/>
    <cellStyle name="Normal 11 4" xfId="1168"/>
    <cellStyle name="Normal 11 5" xfId="1169"/>
    <cellStyle name="Normal 11 6" xfId="1170"/>
    <cellStyle name="Normal 12" xfId="1171"/>
    <cellStyle name="Normal 12 2" xfId="1172"/>
    <cellStyle name="Normal 12 2 2" xfId="1173"/>
    <cellStyle name="Normal 12 2 3" xfId="1174"/>
    <cellStyle name="Normal 12 2 4" xfId="1175"/>
    <cellStyle name="Normal 12 3" xfId="1176"/>
    <cellStyle name="Normal 12 3 2" xfId="1177"/>
    <cellStyle name="Normal 12 3 3" xfId="1178"/>
    <cellStyle name="Normal 12 3 3 2" xfId="1179"/>
    <cellStyle name="Normal 12 3 3 3" xfId="1180"/>
    <cellStyle name="Normal 12 3 4" xfId="1181"/>
    <cellStyle name="Normal 12 3 5" xfId="1182"/>
    <cellStyle name="Normal 12 3 6" xfId="1183"/>
    <cellStyle name="Normal 12 4" xfId="1184"/>
    <cellStyle name="Normal 12 5" xfId="1185"/>
    <cellStyle name="Normal 12 6" xfId="1186"/>
    <cellStyle name="Normal 12 7" xfId="1187"/>
    <cellStyle name="Normal 13" xfId="1188"/>
    <cellStyle name="Normal 13 2" xfId="1189"/>
    <cellStyle name="Normal 13 3" xfId="1190"/>
    <cellStyle name="Normal 13 4" xfId="1191"/>
    <cellStyle name="Normal 14" xfId="1192"/>
    <cellStyle name="Normal 14 2" xfId="1193"/>
    <cellStyle name="Normal 14 3" xfId="1194"/>
    <cellStyle name="Normal 14 4" xfId="1195"/>
    <cellStyle name="Normal 14 5" xfId="1196"/>
    <cellStyle name="Normal 14 6" xfId="1197"/>
    <cellStyle name="Normal 14 6 2" xfId="1198"/>
    <cellStyle name="Normal 15" xfId="1199"/>
    <cellStyle name="Normal 15 2" xfId="1200"/>
    <cellStyle name="Normal 15 2 2" xfId="1201"/>
    <cellStyle name="Normal 16" xfId="1202"/>
    <cellStyle name="Normal 16 2" xfId="1203"/>
    <cellStyle name="Normal 16 3" xfId="1204"/>
    <cellStyle name="Normal 16 4" xfId="1205"/>
    <cellStyle name="Normal 16 4 2" xfId="1206"/>
    <cellStyle name="Normal 17" xfId="1207"/>
    <cellStyle name="Normal 17 2" xfId="1208"/>
    <cellStyle name="Normal 17 2 2" xfId="1209"/>
    <cellStyle name="Normal 17 3" xfId="1210"/>
    <cellStyle name="Normal 17 3 2" xfId="1211"/>
    <cellStyle name="Normal 17 4" xfId="1212"/>
    <cellStyle name="Normal 18" xfId="1213"/>
    <cellStyle name="Normal 18 2" xfId="1214"/>
    <cellStyle name="Normal 18 3" xfId="1215"/>
    <cellStyle name="Normal 18 3 2" xfId="1216"/>
    <cellStyle name="Normal 19" xfId="1217"/>
    <cellStyle name="Normal 19 2" xfId="1218"/>
    <cellStyle name="Normal 19 3" xfId="1219"/>
    <cellStyle name="Normal 19 3 2" xfId="1220"/>
    <cellStyle name="Normal 2" xfId="1221"/>
    <cellStyle name="Normal 2 2" xfId="1222"/>
    <cellStyle name="Normal 2 2 2" xfId="1223"/>
    <cellStyle name="Normal 2 2 2 2" xfId="1224"/>
    <cellStyle name="Normal 2 2 3" xfId="1225"/>
    <cellStyle name="Normal 2 2 3 2" xfId="1226"/>
    <cellStyle name="Normal 2 3" xfId="1227"/>
    <cellStyle name="Normal 2 3 2" xfId="1228"/>
    <cellStyle name="Normal 2 3 3" xfId="1229"/>
    <cellStyle name="Normal 2 3 4" xfId="1230"/>
    <cellStyle name="Normal 2 4" xfId="1231"/>
    <cellStyle name="Normal 2 4 2" xfId="1232"/>
    <cellStyle name="Normal 2 4 3" xfId="1233"/>
    <cellStyle name="Normal 20" xfId="1234"/>
    <cellStyle name="Normal 20 2" xfId="1235"/>
    <cellStyle name="Normal 20 3" xfId="1236"/>
    <cellStyle name="Normal 20 3 2" xfId="1237"/>
    <cellStyle name="Normal 21" xfId="1238"/>
    <cellStyle name="Normal 21 2" xfId="1239"/>
    <cellStyle name="Normal 21 3" xfId="1240"/>
    <cellStyle name="Normal 21 3 2" xfId="1241"/>
    <cellStyle name="Normal 22" xfId="1242"/>
    <cellStyle name="Normal 22 2" xfId="1243"/>
    <cellStyle name="Normal 22 3" xfId="1244"/>
    <cellStyle name="Normal 22 3 2" xfId="1245"/>
    <cellStyle name="Normal 23" xfId="1246"/>
    <cellStyle name="Normal 23 2" xfId="1247"/>
    <cellStyle name="Normal 23 2 2" xfId="1248"/>
    <cellStyle name="Normal 24 2" xfId="1249"/>
    <cellStyle name="Normal 24 2 2" xfId="1250"/>
    <cellStyle name="Normal 24 3" xfId="1251"/>
    <cellStyle name="Normal 25" xfId="1252"/>
    <cellStyle name="Normal 26" xfId="1253"/>
    <cellStyle name="Normal 26 2" xfId="1254"/>
    <cellStyle name="Normal 27" xfId="1255"/>
    <cellStyle name="Normal 27 2" xfId="1256"/>
    <cellStyle name="Normal 28" xfId="1257"/>
    <cellStyle name="Normal 29" xfId="1258"/>
    <cellStyle name="Normal 29 2" xfId="1259"/>
    <cellStyle name="Normal 2_Mastersheet" xfId="1260"/>
    <cellStyle name="Normal 3" xfId="1261"/>
    <cellStyle name="Normal 3 2" xfId="1262"/>
    <cellStyle name="Normal 3 3" xfId="1263"/>
    <cellStyle name="Normal 3 4" xfId="1264"/>
    <cellStyle name="Normal 3 5" xfId="1265"/>
    <cellStyle name="Normal 3 6" xfId="1266"/>
    <cellStyle name="Normal 30" xfId="1267"/>
    <cellStyle name="Normal 30 2" xfId="1268"/>
    <cellStyle name="Normal 31" xfId="1269"/>
    <cellStyle name="Normal 31 2" xfId="1270"/>
    <cellStyle name="Normal 32" xfId="1271"/>
    <cellStyle name="Normal 32 2" xfId="1272"/>
    <cellStyle name="Normal 33" xfId="1273"/>
    <cellStyle name="Normal 33 2" xfId="1274"/>
    <cellStyle name="Normal 34" xfId="1275"/>
    <cellStyle name="Normal 34 2" xfId="1276"/>
    <cellStyle name="Normal 35" xfId="1277"/>
    <cellStyle name="Normal 35 2" xfId="1278"/>
    <cellStyle name="Normal 36" xfId="1279"/>
    <cellStyle name="Normal 36 2" xfId="1280"/>
    <cellStyle name="Normal 37" xfId="1281"/>
    <cellStyle name="Normal 37 2" xfId="1282"/>
    <cellStyle name="Normal 38" xfId="1283"/>
    <cellStyle name="Normal 38 2" xfId="1284"/>
    <cellStyle name="Normal 39" xfId="1285"/>
    <cellStyle name="Normal 39 2" xfId="1286"/>
    <cellStyle name="Normal 3_Mastersheet" xfId="1287"/>
    <cellStyle name="Normal 4" xfId="1288"/>
    <cellStyle name="Normal 4 2" xfId="1289"/>
    <cellStyle name="Normal 4 3" xfId="1290"/>
    <cellStyle name="Normal 40" xfId="1291"/>
    <cellStyle name="Normal 40 2" xfId="1292"/>
    <cellStyle name="Normal 41" xfId="1293"/>
    <cellStyle name="Normal 41 2" xfId="1294"/>
    <cellStyle name="Normal 42" xfId="1295"/>
    <cellStyle name="Normal 42 2" xfId="1296"/>
    <cellStyle name="Normal 43" xfId="1297"/>
    <cellStyle name="Normal 43 2" xfId="1298"/>
    <cellStyle name="Normal 44" xfId="1299"/>
    <cellStyle name="Normal 44 2" xfId="1300"/>
    <cellStyle name="Normal 45" xfId="1301"/>
    <cellStyle name="Normal 45 2" xfId="1302"/>
    <cellStyle name="Normal 46" xfId="1303"/>
    <cellStyle name="Normal 46 2" xfId="1304"/>
    <cellStyle name="Normal 47" xfId="1305"/>
    <cellStyle name="Normal 47 2" xfId="1306"/>
    <cellStyle name="Normal 48" xfId="1307"/>
    <cellStyle name="Normal 48 2" xfId="1308"/>
    <cellStyle name="Normal 49" xfId="1309"/>
    <cellStyle name="Normal 49 2" xfId="1310"/>
    <cellStyle name="Normal 4_Mastersheet" xfId="1311"/>
    <cellStyle name="Normal 5" xfId="1312"/>
    <cellStyle name="Normal 5 2" xfId="1313"/>
    <cellStyle name="Normal 5 2 2" xfId="1314"/>
    <cellStyle name="Normal 5 3" xfId="1315"/>
    <cellStyle name="Normal 5 4" xfId="1316"/>
    <cellStyle name="Normal 5 4 2" xfId="1317"/>
    <cellStyle name="Normal 5 5" xfId="1318"/>
    <cellStyle name="Normal 5 6" xfId="1319"/>
    <cellStyle name="Normal 50" xfId="1320"/>
    <cellStyle name="Normal 50 2" xfId="1321"/>
    <cellStyle name="Normal 52" xfId="1322"/>
    <cellStyle name="Normal 52 2" xfId="1323"/>
    <cellStyle name="Normal 53" xfId="1324"/>
    <cellStyle name="Normal 53 2" xfId="1325"/>
    <cellStyle name="Normal 54" xfId="1326"/>
    <cellStyle name="Normal 54 2" xfId="1327"/>
    <cellStyle name="Normal 55" xfId="1328"/>
    <cellStyle name="Normal 55 2" xfId="1329"/>
    <cellStyle name="Normal 56" xfId="1330"/>
    <cellStyle name="Normal 56 2" xfId="1331"/>
    <cellStyle name="Normal 57" xfId="1332"/>
    <cellStyle name="Normal 59" xfId="1333"/>
    <cellStyle name="Normal 6" xfId="1334"/>
    <cellStyle name="Normal 6 2" xfId="1335"/>
    <cellStyle name="Normal 6 3" xfId="1336"/>
    <cellStyle name="Normal 6 3 2" xfId="1337"/>
    <cellStyle name="Normal 6 3 3" xfId="1338"/>
    <cellStyle name="Normal 6 4" xfId="1339"/>
    <cellStyle name="Normal 6 4 2" xfId="1340"/>
    <cellStyle name="Normal 6 4 3" xfId="1341"/>
    <cellStyle name="Normal 6 5" xfId="1342"/>
    <cellStyle name="Normal 6 5 2" xfId="1343"/>
    <cellStyle name="Normal 6 6" xfId="1344"/>
    <cellStyle name="Normal 6 7" xfId="1345"/>
    <cellStyle name="Normal 60" xfId="1346"/>
    <cellStyle name="Normal 6_Funds" xfId="1347"/>
    <cellStyle name="Normal 7" xfId="1348"/>
    <cellStyle name="Normal 7 2" xfId="1349"/>
    <cellStyle name="Normal 7 3" xfId="1350"/>
    <cellStyle name="Normal 7 4" xfId="1351"/>
    <cellStyle name="Normal 7 5" xfId="1352"/>
    <cellStyle name="Normal 7 5 2" xfId="1353"/>
    <cellStyle name="Normal 8" xfId="1354"/>
    <cellStyle name="Normal 8 2" xfId="1355"/>
    <cellStyle name="Normal 8 3" xfId="1356"/>
    <cellStyle name="Normal 8 4" xfId="1357"/>
    <cellStyle name="Normal 8 5" xfId="1358"/>
    <cellStyle name="Normal 8 5 2" xfId="1359"/>
    <cellStyle name="Normal 9" xfId="1360"/>
    <cellStyle name="Normal 9 2" xfId="1361"/>
    <cellStyle name="Normal 9 3" xfId="1362"/>
    <cellStyle name="Normal 9 4" xfId="1363"/>
    <cellStyle name="Normal 9 5" xfId="1364"/>
    <cellStyle name="Normal 9 5 2" xfId="1365"/>
    <cellStyle name="Note 10" xfId="1366"/>
    <cellStyle name="Note 10 2" xfId="1367"/>
    <cellStyle name="Note 11" xfId="1368"/>
    <cellStyle name="Note 11 2" xfId="1369"/>
    <cellStyle name="Note 12" xfId="1370"/>
    <cellStyle name="Note 12 2" xfId="1371"/>
    <cellStyle name="Note 12 3" xfId="1372"/>
    <cellStyle name="Note 13" xfId="1373"/>
    <cellStyle name="Note 14" xfId="1374"/>
    <cellStyle name="Note 2" xfId="1375"/>
    <cellStyle name="Note 2 10" xfId="1376"/>
    <cellStyle name="Note 2 10 2" xfId="1377"/>
    <cellStyle name="Note 2 11" xfId="1378"/>
    <cellStyle name="Note 2 11 2" xfId="1379"/>
    <cellStyle name="Note 2 12" xfId="1380"/>
    <cellStyle name="Note 2 12 2" xfId="1381"/>
    <cellStyle name="Note 2 13" xfId="1382"/>
    <cellStyle name="Note 2 13 2" xfId="1383"/>
    <cellStyle name="Note 2 14" xfId="1384"/>
    <cellStyle name="Note 2 14 2" xfId="1385"/>
    <cellStyle name="Note 2 15" xfId="1386"/>
    <cellStyle name="Note 2 15 2" xfId="1387"/>
    <cellStyle name="Note 2 16" xfId="1388"/>
    <cellStyle name="Note 2 16 2" xfId="1389"/>
    <cellStyle name="Note 2 17" xfId="1390"/>
    <cellStyle name="Note 2 17 2" xfId="1391"/>
    <cellStyle name="Note 2 18" xfId="1392"/>
    <cellStyle name="Note 2 18 2" xfId="1393"/>
    <cellStyle name="Note 2 19" xfId="1394"/>
    <cellStyle name="Note 2 19 2" xfId="1395"/>
    <cellStyle name="Note 2 2" xfId="1396"/>
    <cellStyle name="Note 2 2 2" xfId="1397"/>
    <cellStyle name="Note 2 2 2 2" xfId="1398"/>
    <cellStyle name="Note 2 2 2 2 2" xfId="1399"/>
    <cellStyle name="Note 2 2 2 3" xfId="1400"/>
    <cellStyle name="Note 2 2 2 3 2" xfId="1401"/>
    <cellStyle name="Note 2 2 2 4" xfId="1402"/>
    <cellStyle name="Note 2 2 2 4 2" xfId="1403"/>
    <cellStyle name="Note 2 2 2 5" xfId="1404"/>
    <cellStyle name="Note 2 2 3" xfId="1405"/>
    <cellStyle name="Note 2 2 4" xfId="1406"/>
    <cellStyle name="Note 2 2 4 2" xfId="1407"/>
    <cellStyle name="Note 2 2 5" xfId="1408"/>
    <cellStyle name="Note 2 2 5 2" xfId="1409"/>
    <cellStyle name="Note 2 2 6" xfId="1410"/>
    <cellStyle name="Note 2 2 6 2" xfId="1411"/>
    <cellStyle name="Note 2 2 7" xfId="1412"/>
    <cellStyle name="Note 2 2 7 2" xfId="1413"/>
    <cellStyle name="Note 2 2 8" xfId="1414"/>
    <cellStyle name="Note 2 20" xfId="1415"/>
    <cellStyle name="Note 2 20 2" xfId="1416"/>
    <cellStyle name="Note 2 21" xfId="1417"/>
    <cellStyle name="Note 2 21 2" xfId="1418"/>
    <cellStyle name="Note 2 22" xfId="1419"/>
    <cellStyle name="Note 2 22 2" xfId="1420"/>
    <cellStyle name="Note 2 23" xfId="1421"/>
    <cellStyle name="Note 2 23 2" xfId="1422"/>
    <cellStyle name="Note 2 24" xfId="1423"/>
    <cellStyle name="Note 2 24 2" xfId="1424"/>
    <cellStyle name="Note 2 25" xfId="1425"/>
    <cellStyle name="Note 2 25 2" xfId="1426"/>
    <cellStyle name="Note 2 26" xfId="1427"/>
    <cellStyle name="Note 2 26 2" xfId="1428"/>
    <cellStyle name="Note 2 27" xfId="1429"/>
    <cellStyle name="Note 2 27 2" xfId="1430"/>
    <cellStyle name="Note 2 28" xfId="1431"/>
    <cellStyle name="Note 2 29" xfId="1432"/>
    <cellStyle name="Note 2 3" xfId="1433"/>
    <cellStyle name="Note 2 3 2" xfId="1434"/>
    <cellStyle name="Note 2 3 2 2" xfId="1435"/>
    <cellStyle name="Note 2 3 3" xfId="1436"/>
    <cellStyle name="Note 2 3 3 2" xfId="1437"/>
    <cellStyle name="Note 2 3 4" xfId="1438"/>
    <cellStyle name="Note 2 3 4 2" xfId="1439"/>
    <cellStyle name="Note 2 3 5" xfId="1440"/>
    <cellStyle name="Note 2 4" xfId="1441"/>
    <cellStyle name="Note 2 4 10" xfId="1442"/>
    <cellStyle name="Note 2 4 11" xfId="1443"/>
    <cellStyle name="Note 2 4 12" xfId="1444"/>
    <cellStyle name="Note 2 4 13" xfId="1445"/>
    <cellStyle name="Note 2 4 14" xfId="1446"/>
    <cellStyle name="Note 2 4 15" xfId="1447"/>
    <cellStyle name="Note 2 4 16" xfId="1448"/>
    <cellStyle name="Note 2 4 17" xfId="1449"/>
    <cellStyle name="Note 2 4 18" xfId="1450"/>
    <cellStyle name="Note 2 4 19" xfId="1451"/>
    <cellStyle name="Note 2 4 2" xfId="1452"/>
    <cellStyle name="Note 2 4 2 2" xfId="1453"/>
    <cellStyle name="Note 2 4 2 3" xfId="1454"/>
    <cellStyle name="Note 2 4 20" xfId="1455"/>
    <cellStyle name="Note 2 4 21" xfId="1456"/>
    <cellStyle name="Note 2 4 22" xfId="1457"/>
    <cellStyle name="Note 2 4 3" xfId="1458"/>
    <cellStyle name="Note 2 4 4" xfId="1459"/>
    <cellStyle name="Note 2 4 5" xfId="1460"/>
    <cellStyle name="Note 2 4 6" xfId="1461"/>
    <cellStyle name="Note 2 4 7" xfId="1462"/>
    <cellStyle name="Note 2 4 8" xfId="1463"/>
    <cellStyle name="Note 2 4 9" xfId="1464"/>
    <cellStyle name="Note 2 5" xfId="1465"/>
    <cellStyle name="Note 2 5 2" xfId="1466"/>
    <cellStyle name="Note 2 6" xfId="1467"/>
    <cellStyle name="Note 2 6 2" xfId="1468"/>
    <cellStyle name="Note 2 7" xfId="1469"/>
    <cellStyle name="Note 2 7 2" xfId="1470"/>
    <cellStyle name="Note 2 8" xfId="1471"/>
    <cellStyle name="Note 2 8 2" xfId="1472"/>
    <cellStyle name="Note 2 8 2 2" xfId="1473"/>
    <cellStyle name="Note 2 8 3" xfId="1474"/>
    <cellStyle name="Note 2 9" xfId="1475"/>
    <cellStyle name="Note 2 9 2" xfId="1476"/>
    <cellStyle name="Note 3" xfId="1477"/>
    <cellStyle name="Note 3 10" xfId="1478"/>
    <cellStyle name="Note 3 10 2" xfId="1479"/>
    <cellStyle name="Note 3 11" xfId="1480"/>
    <cellStyle name="Note 3 11 2" xfId="1481"/>
    <cellStyle name="Note 3 12" xfId="1482"/>
    <cellStyle name="Note 3 12 2" xfId="1483"/>
    <cellStyle name="Note 3 13" xfId="1484"/>
    <cellStyle name="Note 3 13 2" xfId="1485"/>
    <cellStyle name="Note 3 14" xfId="1486"/>
    <cellStyle name="Note 3 14 2" xfId="1487"/>
    <cellStyle name="Note 3 15" xfId="1488"/>
    <cellStyle name="Note 3 15 2" xfId="1489"/>
    <cellStyle name="Note 3 16" xfId="1490"/>
    <cellStyle name="Note 3 16 2" xfId="1491"/>
    <cellStyle name="Note 3 17" xfId="1492"/>
    <cellStyle name="Note 3 17 2" xfId="1493"/>
    <cellStyle name="Note 3 18" xfId="1494"/>
    <cellStyle name="Note 3 18 2" xfId="1495"/>
    <cellStyle name="Note 3 19" xfId="1496"/>
    <cellStyle name="Note 3 19 2" xfId="1497"/>
    <cellStyle name="Note 3 2" xfId="1498"/>
    <cellStyle name="Note 3 2 2" xfId="1499"/>
    <cellStyle name="Note 3 2 2 2" xfId="1500"/>
    <cellStyle name="Note 3 2 2 2 2" xfId="1501"/>
    <cellStyle name="Note 3 2 2 3" xfId="1502"/>
    <cellStyle name="Note 3 2 2 3 2" xfId="1503"/>
    <cellStyle name="Note 3 2 2 4" xfId="1504"/>
    <cellStyle name="Note 3 2 2 4 2" xfId="1505"/>
    <cellStyle name="Note 3 2 2 5" xfId="1506"/>
    <cellStyle name="Note 3 2 3" xfId="1507"/>
    <cellStyle name="Note 3 2 3 2" xfId="1508"/>
    <cellStyle name="Note 3 2 4" xfId="1509"/>
    <cellStyle name="Note 3 2 4 2" xfId="1510"/>
    <cellStyle name="Note 3 2 5" xfId="1511"/>
    <cellStyle name="Note 3 2 5 2" xfId="1512"/>
    <cellStyle name="Note 3 2 6" xfId="1513"/>
    <cellStyle name="Note 3 2 6 2" xfId="1514"/>
    <cellStyle name="Note 3 2 7" xfId="1515"/>
    <cellStyle name="Note 3 20" xfId="1516"/>
    <cellStyle name="Note 3 20 2" xfId="1517"/>
    <cellStyle name="Note 3 21" xfId="1518"/>
    <cellStyle name="Note 3 21 2" xfId="1519"/>
    <cellStyle name="Note 3 22" xfId="1520"/>
    <cellStyle name="Note 3 22 2" xfId="1521"/>
    <cellStyle name="Note 3 23" xfId="1522"/>
    <cellStyle name="Note 3 23 2" xfId="1523"/>
    <cellStyle name="Note 3 24" xfId="1524"/>
    <cellStyle name="Note 3 24 2" xfId="1525"/>
    <cellStyle name="Note 3 25" xfId="1526"/>
    <cellStyle name="Note 3 25 2" xfId="1527"/>
    <cellStyle name="Note 3 26" xfId="1528"/>
    <cellStyle name="Note 3 26 2" xfId="1529"/>
    <cellStyle name="Note 3 27" xfId="1530"/>
    <cellStyle name="Note 3 27 2" xfId="1531"/>
    <cellStyle name="Note 3 28" xfId="1532"/>
    <cellStyle name="Note 3 29" xfId="1533"/>
    <cellStyle name="Note 3 3" xfId="1534"/>
    <cellStyle name="Note 3 3 2" xfId="1535"/>
    <cellStyle name="Note 3 3 2 2" xfId="1536"/>
    <cellStyle name="Note 3 3 3" xfId="1537"/>
    <cellStyle name="Note 3 3 3 2" xfId="1538"/>
    <cellStyle name="Note 3 3 4" xfId="1539"/>
    <cellStyle name="Note 3 3 4 2" xfId="1540"/>
    <cellStyle name="Note 3 3 5" xfId="1541"/>
    <cellStyle name="Note 3 4" xfId="1542"/>
    <cellStyle name="Note 3 4 10" xfId="1543"/>
    <cellStyle name="Note 3 4 11" xfId="1544"/>
    <cellStyle name="Note 3 4 12" xfId="1545"/>
    <cellStyle name="Note 3 4 13" xfId="1546"/>
    <cellStyle name="Note 3 4 14" xfId="1547"/>
    <cellStyle name="Note 3 4 15" xfId="1548"/>
    <cellStyle name="Note 3 4 16" xfId="1549"/>
    <cellStyle name="Note 3 4 17" xfId="1550"/>
    <cellStyle name="Note 3 4 18" xfId="1551"/>
    <cellStyle name="Note 3 4 19" xfId="1552"/>
    <cellStyle name="Note 3 4 2" xfId="1553"/>
    <cellStyle name="Note 3 4 2 2" xfId="1554"/>
    <cellStyle name="Note 3 4 2 3" xfId="1555"/>
    <cellStyle name="Note 3 4 20" xfId="0"/>
    <cellStyle name="Note 3 4 21" xfId="0"/>
    <cellStyle name="Note 3 4 22" xfId="0"/>
    <cellStyle name="Note 3 4 3" xfId="0"/>
    <cellStyle name="Note 3 4 4" xfId="0"/>
    <cellStyle name="Note 3 4 5" xfId="0"/>
    <cellStyle name="Note 3 4 6" xfId="0"/>
    <cellStyle name="Note 3 4 7" xfId="0"/>
    <cellStyle name="Note 3 4 8" xfId="0"/>
    <cellStyle name="Note 3 4 9" xfId="0"/>
    <cellStyle name="Note 3 5" xfId="0"/>
    <cellStyle name="Note 3 5 2" xfId="0"/>
    <cellStyle name="Note 3 6" xfId="0"/>
    <cellStyle name="Note 3 6 2" xfId="0"/>
    <cellStyle name="Note 3 7" xfId="0"/>
    <cellStyle name="Note 3 7 2" xfId="0"/>
    <cellStyle name="Note 3 8" xfId="0"/>
    <cellStyle name="Note 3 8 2" xfId="0"/>
    <cellStyle name="Note 3 8 2 2" xfId="0"/>
    <cellStyle name="Note 3 8 3"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7" xfId="0"/>
    <cellStyle name="Note 4 17 2" xfId="0"/>
    <cellStyle name="Note 4 18" xfId="0"/>
    <cellStyle name="Note 4 18 2" xfId="0"/>
    <cellStyle name="Note 4 19" xfId="0"/>
    <cellStyle name="Note 4 19 2" xfId="0"/>
    <cellStyle name="Note 4 2" xfId="0"/>
    <cellStyle name="Note 4 2 2" xfId="0"/>
    <cellStyle name="Note 4 2 2 2" xfId="0"/>
    <cellStyle name="Note 4 2 2 2 2" xfId="0"/>
    <cellStyle name="Note 4 2 2 3" xfId="0"/>
    <cellStyle name="Note 4 2 2 3 2" xfId="0"/>
    <cellStyle name="Note 4 2 2 4" xfId="0"/>
    <cellStyle name="Note 4 2 2 4 2" xfId="0"/>
    <cellStyle name="Note 4 2 2 5" xfId="0"/>
    <cellStyle name="Note 4 2 3" xfId="0"/>
    <cellStyle name="Note 4 2 3 2" xfId="0"/>
    <cellStyle name="Note 4 2 4" xfId="0"/>
    <cellStyle name="Note 4 2 4 2" xfId="0"/>
    <cellStyle name="Note 4 2 5" xfId="0"/>
    <cellStyle name="Note 4 2 5 2" xfId="0"/>
    <cellStyle name="Note 4 2 6" xfId="0"/>
    <cellStyle name="Note 4 2 6 2" xfId="0"/>
    <cellStyle name="Note 4 2 7" xfId="0"/>
    <cellStyle name="Note 4 20" xfId="0"/>
    <cellStyle name="Note 4 20 2" xfId="0"/>
    <cellStyle name="Note 4 21" xfId="0"/>
    <cellStyle name="Note 4 21 2" xfId="0"/>
    <cellStyle name="Note 4 22" xfId="0"/>
    <cellStyle name="Note 4 22 2" xfId="0"/>
    <cellStyle name="Note 4 23" xfId="0"/>
    <cellStyle name="Note 4 23 2" xfId="0"/>
    <cellStyle name="Note 4 24" xfId="0"/>
    <cellStyle name="Note 4 24 2" xfId="0"/>
    <cellStyle name="Note 4 25" xfId="0"/>
    <cellStyle name="Note 4 25 2" xfId="0"/>
    <cellStyle name="Note 4 26" xfId="0"/>
    <cellStyle name="Note 4 26 2" xfId="0"/>
    <cellStyle name="Note 4 27" xfId="0"/>
    <cellStyle name="Note 4 3" xfId="0"/>
    <cellStyle name="Note 4 3 2" xfId="0"/>
    <cellStyle name="Note 4 3 2 2" xfId="0"/>
    <cellStyle name="Note 4 3 3" xfId="0"/>
    <cellStyle name="Note 4 3 3 2" xfId="0"/>
    <cellStyle name="Note 4 3 4" xfId="0"/>
    <cellStyle name="Note 4 3 4 2" xfId="0"/>
    <cellStyle name="Note 4 3 5" xfId="0"/>
    <cellStyle name="Note 4 4" xfId="0"/>
    <cellStyle name="Note 4 4 10" xfId="0"/>
    <cellStyle name="Note 4 4 10 2" xfId="0"/>
    <cellStyle name="Note 4 4 11" xfId="0"/>
    <cellStyle name="Note 4 4 11 2" xfId="0"/>
    <cellStyle name="Note 4 4 12" xfId="0"/>
    <cellStyle name="Note 4 4 12 2" xfId="0"/>
    <cellStyle name="Note 4 4 13" xfId="0"/>
    <cellStyle name="Note 4 4 13 2" xfId="0"/>
    <cellStyle name="Note 4 4 14" xfId="0"/>
    <cellStyle name="Note 4 4 14 2" xfId="0"/>
    <cellStyle name="Note 4 4 15" xfId="0"/>
    <cellStyle name="Note 4 4 15 2" xfId="0"/>
    <cellStyle name="Note 4 4 16" xfId="0"/>
    <cellStyle name="Note 4 4 16 2" xfId="0"/>
    <cellStyle name="Note 4 4 17" xfId="0"/>
    <cellStyle name="Note 4 4 17 2" xfId="0"/>
    <cellStyle name="Note 4 4 18" xfId="0"/>
    <cellStyle name="Note 4 4 18 2" xfId="0"/>
    <cellStyle name="Note 4 4 19" xfId="0"/>
    <cellStyle name="Note 4 4 19 2" xfId="0"/>
    <cellStyle name="Note 4 4 2" xfId="0"/>
    <cellStyle name="Note 4 4 2 2" xfId="0"/>
    <cellStyle name="Note 4 4 2 2 2" xfId="0"/>
    <cellStyle name="Note 4 4 2 3" xfId="0"/>
    <cellStyle name="Note 4 4 20" xfId="0"/>
    <cellStyle name="Note 4 4 20 2" xfId="0"/>
    <cellStyle name="Note 4 4 21" xfId="0"/>
    <cellStyle name="Note 4 4 21 2" xfId="0"/>
    <cellStyle name="Note 4 4 22" xfId="0"/>
    <cellStyle name="Note 4 4 22 2" xfId="0"/>
    <cellStyle name="Note 4 4 23" xfId="0"/>
    <cellStyle name="Note 4 4 3" xfId="0"/>
    <cellStyle name="Note 4 4 3 2" xfId="0"/>
    <cellStyle name="Note 4 4 4" xfId="0"/>
    <cellStyle name="Note 4 4 4 2" xfId="0"/>
    <cellStyle name="Note 4 4 5" xfId="0"/>
    <cellStyle name="Note 4 4 5 2" xfId="0"/>
    <cellStyle name="Note 4 4 6" xfId="0"/>
    <cellStyle name="Note 4 4 6 2" xfId="0"/>
    <cellStyle name="Note 4 4 7" xfId="0"/>
    <cellStyle name="Note 4 4 7 2" xfId="0"/>
    <cellStyle name="Note 4 4 8" xfId="0"/>
    <cellStyle name="Note 4 4 8 2" xfId="0"/>
    <cellStyle name="Note 4 4 9" xfId="0"/>
    <cellStyle name="Note 4 4 9 2" xfId="0"/>
    <cellStyle name="Note 4 5" xfId="0"/>
    <cellStyle name="Note 4 5 2" xfId="0"/>
    <cellStyle name="Note 4 6" xfId="0"/>
    <cellStyle name="Note 4 6 2" xfId="0"/>
    <cellStyle name="Note 4 7" xfId="0"/>
    <cellStyle name="Note 4 7 2" xfId="0"/>
    <cellStyle name="Note 4 7 2 2" xfId="0"/>
    <cellStyle name="Note 4 7 3" xfId="0"/>
    <cellStyle name="Note 4 8" xfId="0"/>
    <cellStyle name="Note 4 8 2" xfId="0"/>
    <cellStyle name="Note 4 9" xfId="0"/>
    <cellStyle name="Note 4 9 2" xfId="0"/>
    <cellStyle name="Note 5" xfId="0"/>
    <cellStyle name="Note 5 2" xfId="0"/>
    <cellStyle name="Note 5 2 2" xfId="0"/>
    <cellStyle name="Note 5 2 2 2" xfId="0"/>
    <cellStyle name="Note 5 2 3" xfId="0"/>
    <cellStyle name="Note 5 2 3 2" xfId="0"/>
    <cellStyle name="Note 5 2 4" xfId="0"/>
    <cellStyle name="Note 5 2 4 2" xfId="0"/>
    <cellStyle name="Note 5 2 5" xfId="0"/>
    <cellStyle name="Note 5 3" xfId="0"/>
    <cellStyle name="Note 5 3 2" xfId="0"/>
    <cellStyle name="Note 5 4" xfId="0"/>
    <cellStyle name="Note 5 4 2" xfId="0"/>
    <cellStyle name="Note 5 5" xfId="0"/>
    <cellStyle name="Note 5 5 2" xfId="0"/>
    <cellStyle name="Note 5 6" xfId="0"/>
    <cellStyle name="Note 5 6 2" xfId="0"/>
    <cellStyle name="Note 5 7" xfId="0"/>
    <cellStyle name="Note 6" xfId="0"/>
    <cellStyle name="Note 7" xfId="0"/>
    <cellStyle name="Note 7 2" xfId="0"/>
    <cellStyle name="Note 8" xfId="0"/>
    <cellStyle name="Note 8 2" xfId="0"/>
    <cellStyle name="Note 9" xfId="0"/>
    <cellStyle name="Note 9 2" xfId="0"/>
    <cellStyle name="Output 2" xfId="0"/>
    <cellStyle name="Output 3" xfId="0"/>
    <cellStyle name="Output 4" xfId="0"/>
    <cellStyle name="Output 5" xfId="0"/>
    <cellStyle name="Output 6" xfId="0"/>
    <cellStyle name="Output 7" xfId="0"/>
    <cellStyle name="Output 7 2" xfId="0"/>
    <cellStyle name="Output 8" xfId="0"/>
    <cellStyle name="Output 9" xfId="0"/>
    <cellStyle name="Percent 10" xfId="0"/>
    <cellStyle name="Percent 11" xfId="0"/>
    <cellStyle name="Percent 2" xfId="0"/>
    <cellStyle name="Percent 2 2" xfId="0"/>
    <cellStyle name="Percent 3" xfId="0"/>
    <cellStyle name="Percent 3 2" xfId="0"/>
    <cellStyle name="Percent 3 3" xfId="0"/>
    <cellStyle name="Percent 3 3 2" xfId="0"/>
    <cellStyle name="Percent 3 3 3" xfId="0"/>
    <cellStyle name="Percent 3 4" xfId="0"/>
    <cellStyle name="Percent 3 4 2" xfId="0"/>
    <cellStyle name="Percent 3 4 3" xfId="0"/>
    <cellStyle name="Percent 3 5" xfId="0"/>
    <cellStyle name="Percent 3 5 2" xfId="0"/>
    <cellStyle name="Percent 3 6" xfId="0"/>
    <cellStyle name="Percent 3 7" xfId="0"/>
    <cellStyle name="Percent 4" xfId="0"/>
    <cellStyle name="Percent 4 2" xfId="0"/>
    <cellStyle name="Percent 4 3" xfId="0"/>
    <cellStyle name="Percent 5" xfId="0"/>
    <cellStyle name="Percent 5 2" xfId="0"/>
    <cellStyle name="Percent 5 2 2" xfId="0"/>
    <cellStyle name="Percent 5 2 2 2" xfId="0"/>
    <cellStyle name="Percent 5 3" xfId="0"/>
    <cellStyle name="Percent 5 3 2" xfId="0"/>
    <cellStyle name="Percent 5 4" xfId="0"/>
    <cellStyle name="Percent 5 4 2" xfId="0"/>
    <cellStyle name="Percent 5 5" xfId="0"/>
    <cellStyle name="Percent 5 5 2" xfId="0"/>
    <cellStyle name="Percent 5 6" xfId="0"/>
    <cellStyle name="Percent 5 6 2" xfId="0"/>
    <cellStyle name="Percent 5 7" xfId="0"/>
    <cellStyle name="Percent 5 7 2" xfId="0"/>
    <cellStyle name="Percent 5 8" xfId="0"/>
    <cellStyle name="Percent 5 8 2" xfId="0"/>
    <cellStyle name="Percent 5 9" xfId="0"/>
    <cellStyle name="Percent 5 9 2" xfId="0"/>
    <cellStyle name="Percent 6" xfId="0"/>
    <cellStyle name="Percent 6 2" xfId="0"/>
    <cellStyle name="Percent 7" xfId="0"/>
    <cellStyle name="Percent 7 2" xfId="0"/>
    <cellStyle name="Percent 7 3" xfId="0"/>
    <cellStyle name="Percent 8" xfId="0"/>
    <cellStyle name="Percent 9" xfId="0"/>
    <cellStyle name="Style 1" xfId="0"/>
    <cellStyle name="Style 1 2" xfId="0"/>
    <cellStyle name="Title 2" xfId="0"/>
    <cellStyle name="Title 3" xfId="0"/>
    <cellStyle name="Title 4" xfId="0"/>
    <cellStyle name="Title 5" xfId="0"/>
    <cellStyle name="Total 2" xfId="0"/>
    <cellStyle name="Total 3" xfId="0"/>
    <cellStyle name="Total 4" xfId="0"/>
    <cellStyle name="Total 5" xfId="0"/>
    <cellStyle name="Total 6" xfId="0"/>
    <cellStyle name="Total 7" xfId="0"/>
    <cellStyle name="Total 7 2" xfId="0"/>
    <cellStyle name="Total 8" xfId="0"/>
    <cellStyle name="Total 9" xfId="0"/>
    <cellStyle name="Warning Text 2" xfId="0"/>
    <cellStyle name="Warning Text 3" xfId="0"/>
    <cellStyle name="Warning Text 4" xfId="0"/>
    <cellStyle name="Warning Text 5" xfId="0"/>
    <cellStyle name="Warning Text 6" xfId="0"/>
    <cellStyle name="Warning Text 7" xfId="0"/>
    <cellStyle name="Warning Text 7 2" xfId="0"/>
    <cellStyle name="Warning Text 8" xfId="0"/>
    <cellStyle name="Warning Text 9" xfId="0"/>
  </cellStyles>
  <dxfs count="8">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0" ySplit="10" topLeftCell="A11" activePane="bottomLeft" state="frozen"/>
      <selection pane="topLeft" activeCell="A1" activeCellId="0" sqref="A1"/>
      <selection pane="bottomLeft" activeCell="L128" activeCellId="0" sqref="L128"/>
    </sheetView>
  </sheetViews>
  <sheetFormatPr defaultColWidth="13.66015625" defaultRowHeight="14.4" zeroHeight="false" outlineLevelRow="0" outlineLevelCol="0"/>
  <cols>
    <col collapsed="false" customWidth="true" hidden="false" outlineLevel="0" max="1" min="1" style="0" width="16.32"/>
    <col collapsed="false" customWidth="true" hidden="false" outlineLevel="0" max="3" min="2" style="0" width="13.33"/>
    <col collapsed="false" customWidth="true" hidden="false" outlineLevel="0" max="4" min="4" style="0" width="12.43"/>
    <col collapsed="false" customWidth="true" hidden="false" outlineLevel="0" max="5" min="5" style="0" width="13.55"/>
    <col collapsed="false" customWidth="true" hidden="false" outlineLevel="0" max="6" min="6" style="0" width="19.33"/>
    <col collapsed="false" customWidth="true" hidden="false" outlineLevel="0" max="7" min="7" style="0" width="18.66"/>
    <col collapsed="false" customWidth="true" hidden="false" outlineLevel="0" max="8" min="8" style="0" width="17.66"/>
    <col collapsed="false" customWidth="true" hidden="false" outlineLevel="0" max="9" min="9" style="0" width="15.43"/>
    <col collapsed="false" customWidth="true" hidden="false" outlineLevel="0" max="10" min="10" style="0" width="15.32"/>
    <col collapsed="false" customWidth="true" hidden="false" outlineLevel="0" max="11" min="11" style="0" width="17.32"/>
    <col collapsed="false" customWidth="true" hidden="false" outlineLevel="0" max="12" min="12" style="0" width="15.32"/>
    <col collapsed="false" customWidth="true" hidden="false" outlineLevel="0" max="13" min="13" style="0" width="17.32"/>
    <col collapsed="false" customWidth="true" hidden="false" outlineLevel="0" max="14" min="14" style="0" width="15.32"/>
    <col collapsed="false" customWidth="true" hidden="false" outlineLevel="0" max="15" min="15" style="0" width="15.66"/>
    <col collapsed="false" customWidth="true" hidden="false" outlineLevel="0" max="16" min="16" style="0" width="15.99"/>
    <col collapsed="false" customWidth="true" hidden="false" outlineLevel="0" max="21" min="21" style="0" width="22.43"/>
    <col collapsed="false" customWidth="true" hidden="false" outlineLevel="0" max="26" min="26" style="0" width="40.32"/>
    <col collapsed="false" customWidth="true" hidden="false" outlineLevel="0" max="27" min="27" style="0" width="38.6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3" customFormat="false" ht="14.4"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row>
    <row r="4" customFormat="false" ht="14.4" hidden="false" customHeight="false" outlineLevel="0" collapsed="false">
      <c r="A4" s="2" t="s">
        <v>2</v>
      </c>
      <c r="B4" s="3"/>
      <c r="C4" s="3"/>
      <c r="D4" s="3"/>
      <c r="E4" s="3"/>
      <c r="F4" s="3"/>
      <c r="G4" s="3"/>
      <c r="H4" s="3"/>
      <c r="I4" s="3"/>
      <c r="J4" s="3"/>
      <c r="K4" s="3"/>
      <c r="L4" s="3"/>
      <c r="M4" s="3"/>
      <c r="N4" s="3"/>
      <c r="O4" s="3"/>
      <c r="P4" s="3"/>
      <c r="Q4" s="3"/>
      <c r="R4" s="3"/>
      <c r="S4" s="3"/>
      <c r="T4" s="3"/>
      <c r="U4" s="3"/>
      <c r="V4" s="3"/>
      <c r="W4" s="3"/>
      <c r="X4" s="3"/>
      <c r="Y4" s="3"/>
      <c r="Z4" s="3"/>
      <c r="AA4" s="3"/>
    </row>
    <row r="5" customFormat="false" ht="14.4" hidden="false" customHeight="false" outlineLevel="0" collapsed="false">
      <c r="A5" s="2" t="s">
        <v>3</v>
      </c>
      <c r="B5" s="3"/>
      <c r="C5" s="3"/>
      <c r="D5" s="3"/>
      <c r="E5" s="3"/>
      <c r="F5" s="3"/>
      <c r="G5" s="3"/>
      <c r="H5" s="3"/>
      <c r="I5" s="3"/>
      <c r="J5" s="3"/>
      <c r="K5" s="3"/>
      <c r="L5" s="3"/>
      <c r="M5" s="3"/>
      <c r="N5" s="3"/>
      <c r="O5" s="3"/>
      <c r="P5" s="3"/>
      <c r="Q5" s="3"/>
      <c r="R5" s="3"/>
      <c r="S5" s="3"/>
      <c r="T5" s="3"/>
      <c r="U5" s="3"/>
      <c r="V5" s="3"/>
      <c r="W5" s="3"/>
      <c r="X5" s="3"/>
      <c r="Y5" s="3"/>
      <c r="Z5" s="3"/>
      <c r="AA5" s="3"/>
    </row>
    <row r="6" customFormat="false" ht="14.4" hidden="false" customHeight="false" outlineLevel="0" collapsed="false">
      <c r="A6" s="2" t="s">
        <v>4</v>
      </c>
      <c r="B6" s="3"/>
      <c r="C6" s="3"/>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row r="8" customFormat="false" ht="16.2" hidden="false" customHeight="false" outlineLevel="0" collapsed="false">
      <c r="A8" s="4"/>
      <c r="B8" s="4"/>
      <c r="C8" s="4"/>
      <c r="D8" s="4"/>
      <c r="E8" s="4"/>
      <c r="F8" s="4"/>
      <c r="G8" s="4"/>
      <c r="H8" s="4"/>
      <c r="I8" s="4"/>
      <c r="J8" s="4"/>
      <c r="K8" s="4"/>
      <c r="L8" s="4"/>
      <c r="M8" s="4"/>
      <c r="N8" s="4"/>
      <c r="O8" s="4"/>
      <c r="P8" s="4"/>
      <c r="Q8" s="4"/>
      <c r="R8" s="4"/>
      <c r="S8" s="5"/>
      <c r="T8" s="5"/>
      <c r="U8" s="5"/>
      <c r="V8" s="5"/>
      <c r="W8" s="5"/>
      <c r="X8" s="5"/>
      <c r="Y8" s="5"/>
      <c r="Z8" s="5"/>
      <c r="AA8" s="6"/>
    </row>
    <row r="9" customFormat="false" ht="132.6" hidden="false" customHeight="true" outlineLevel="0" collapsed="false">
      <c r="A9" s="7" t="s">
        <v>5</v>
      </c>
      <c r="B9" s="8" t="s">
        <v>6</v>
      </c>
      <c r="C9" s="8" t="s">
        <v>7</v>
      </c>
      <c r="D9" s="8" t="s">
        <v>8</v>
      </c>
      <c r="E9" s="8" t="s">
        <v>9</v>
      </c>
      <c r="F9" s="8" t="s">
        <v>10</v>
      </c>
      <c r="G9" s="8" t="s">
        <v>11</v>
      </c>
      <c r="H9" s="8" t="s">
        <v>12</v>
      </c>
      <c r="I9" s="8" t="s">
        <v>13</v>
      </c>
      <c r="J9" s="8"/>
      <c r="K9" s="8" t="s">
        <v>14</v>
      </c>
      <c r="L9" s="8"/>
      <c r="M9" s="8" t="s">
        <v>15</v>
      </c>
      <c r="N9" s="8"/>
      <c r="O9" s="8" t="s">
        <v>16</v>
      </c>
      <c r="P9" s="8"/>
      <c r="Q9" s="8" t="s">
        <v>17</v>
      </c>
      <c r="R9" s="8" t="s">
        <v>18</v>
      </c>
      <c r="S9" s="8" t="s">
        <v>19</v>
      </c>
      <c r="T9" s="8" t="s">
        <v>20</v>
      </c>
      <c r="U9" s="8" t="s">
        <v>21</v>
      </c>
      <c r="V9" s="8" t="s">
        <v>22</v>
      </c>
      <c r="W9" s="8" t="s">
        <v>23</v>
      </c>
      <c r="X9" s="8" t="s">
        <v>24</v>
      </c>
      <c r="Y9" s="8" t="s">
        <v>25</v>
      </c>
      <c r="Z9" s="8" t="s">
        <v>26</v>
      </c>
      <c r="AA9" s="8" t="s">
        <v>27</v>
      </c>
    </row>
    <row r="10" customFormat="false" ht="15" hidden="false" customHeight="false" outlineLevel="0" collapsed="false">
      <c r="A10" s="9"/>
      <c r="B10" s="10"/>
      <c r="C10" s="10"/>
      <c r="D10" s="10"/>
      <c r="E10" s="10"/>
      <c r="F10" s="10"/>
      <c r="G10" s="10"/>
      <c r="H10" s="11"/>
      <c r="I10" s="12" t="s">
        <v>28</v>
      </c>
      <c r="J10" s="12" t="s">
        <v>29</v>
      </c>
      <c r="K10" s="12" t="s">
        <v>28</v>
      </c>
      <c r="L10" s="12" t="s">
        <v>29</v>
      </c>
      <c r="M10" s="12" t="s">
        <v>28</v>
      </c>
      <c r="N10" s="12" t="s">
        <v>29</v>
      </c>
      <c r="O10" s="12" t="s">
        <v>28</v>
      </c>
      <c r="P10" s="12" t="s">
        <v>29</v>
      </c>
      <c r="Q10" s="10"/>
      <c r="R10" s="10"/>
      <c r="S10" s="10"/>
      <c r="T10" s="10"/>
      <c r="U10" s="10"/>
      <c r="V10" s="10"/>
      <c r="W10" s="10"/>
      <c r="X10" s="10"/>
      <c r="Y10" s="10"/>
      <c r="Z10" s="10"/>
      <c r="AA10" s="10"/>
    </row>
    <row r="11" customFormat="false" ht="198" hidden="false" customHeight="false" outlineLevel="0" collapsed="false">
      <c r="A11" s="13" t="s">
        <v>30</v>
      </c>
      <c r="B11" s="14" t="n">
        <v>43009</v>
      </c>
      <c r="C11" s="14" t="s">
        <v>31</v>
      </c>
      <c r="D11" s="13" t="s">
        <v>32</v>
      </c>
      <c r="E11" s="13" t="s">
        <v>33</v>
      </c>
      <c r="F11" s="13" t="s">
        <v>34</v>
      </c>
      <c r="G11" s="13" t="s">
        <v>35</v>
      </c>
      <c r="H11" s="13" t="s">
        <v>31</v>
      </c>
      <c r="I11" s="13" t="s">
        <v>36</v>
      </c>
      <c r="J11" s="13" t="s">
        <v>36</v>
      </c>
      <c r="K11" s="13" t="s">
        <v>37</v>
      </c>
      <c r="L11" s="13" t="s">
        <v>37</v>
      </c>
      <c r="M11" s="13" t="s">
        <v>37</v>
      </c>
      <c r="N11" s="13" t="s">
        <v>37</v>
      </c>
      <c r="O11" s="13" t="s">
        <v>37</v>
      </c>
      <c r="P11" s="13" t="s">
        <v>37</v>
      </c>
      <c r="Q11" s="13" t="s">
        <v>38</v>
      </c>
      <c r="R11" s="13" t="s">
        <v>37</v>
      </c>
      <c r="S11" s="13" t="s">
        <v>39</v>
      </c>
      <c r="T11" s="13" t="s">
        <v>40</v>
      </c>
      <c r="U11" s="13" t="s">
        <v>31</v>
      </c>
      <c r="V11" s="13" t="s">
        <v>41</v>
      </c>
      <c r="W11" s="13" t="s">
        <v>41</v>
      </c>
      <c r="X11" s="13" t="s">
        <v>40</v>
      </c>
      <c r="Y11" s="13" t="s">
        <v>40</v>
      </c>
      <c r="Z11" s="13" t="s">
        <v>42</v>
      </c>
      <c r="AA11" s="13" t="s">
        <v>42</v>
      </c>
    </row>
    <row r="12" customFormat="false" ht="105.6" hidden="false" customHeight="false" outlineLevel="0" collapsed="false">
      <c r="A12" s="13" t="s">
        <v>30</v>
      </c>
      <c r="B12" s="14" t="n">
        <v>42166</v>
      </c>
      <c r="C12" s="14" t="s">
        <v>31</v>
      </c>
      <c r="D12" s="13" t="s">
        <v>43</v>
      </c>
      <c r="E12" s="13" t="s">
        <v>44</v>
      </c>
      <c r="F12" s="13" t="s">
        <v>45</v>
      </c>
      <c r="G12" s="13" t="s">
        <v>35</v>
      </c>
      <c r="H12" s="13" t="s">
        <v>31</v>
      </c>
      <c r="I12" s="13" t="s">
        <v>36</v>
      </c>
      <c r="J12" s="13" t="s">
        <v>36</v>
      </c>
      <c r="K12" s="13" t="s">
        <v>37</v>
      </c>
      <c r="L12" s="13" t="s">
        <v>36</v>
      </c>
      <c r="M12" s="13" t="s">
        <v>36</v>
      </c>
      <c r="N12" s="13" t="s">
        <v>36</v>
      </c>
      <c r="O12" s="13" t="s">
        <v>37</v>
      </c>
      <c r="P12" s="13" t="s">
        <v>36</v>
      </c>
      <c r="Q12" s="13" t="s">
        <v>38</v>
      </c>
      <c r="R12" s="13" t="s">
        <v>41</v>
      </c>
      <c r="S12" s="13" t="s">
        <v>46</v>
      </c>
      <c r="T12" s="13" t="s">
        <v>40</v>
      </c>
      <c r="U12" s="13" t="s">
        <v>31</v>
      </c>
      <c r="V12" s="13" t="s">
        <v>47</v>
      </c>
      <c r="W12" s="13" t="s">
        <v>41</v>
      </c>
      <c r="X12" s="13" t="s">
        <v>40</v>
      </c>
      <c r="Y12" s="13" t="s">
        <v>40</v>
      </c>
      <c r="Z12" s="13" t="s">
        <v>48</v>
      </c>
      <c r="AA12" s="13" t="s">
        <v>49</v>
      </c>
    </row>
    <row r="13" customFormat="false" ht="92.4" hidden="false" customHeight="false" outlineLevel="0" collapsed="false">
      <c r="A13" s="13" t="s">
        <v>30</v>
      </c>
      <c r="B13" s="14" t="n">
        <v>42969</v>
      </c>
      <c r="C13" s="14" t="s">
        <v>31</v>
      </c>
      <c r="D13" s="13" t="s">
        <v>50</v>
      </c>
      <c r="E13" s="13" t="s">
        <v>44</v>
      </c>
      <c r="F13" s="13" t="s">
        <v>51</v>
      </c>
      <c r="G13" s="13" t="s">
        <v>35</v>
      </c>
      <c r="H13" s="13" t="s">
        <v>31</v>
      </c>
      <c r="I13" s="13" t="s">
        <v>36</v>
      </c>
      <c r="J13" s="13" t="s">
        <v>36</v>
      </c>
      <c r="K13" s="13" t="s">
        <v>37</v>
      </c>
      <c r="L13" s="13" t="s">
        <v>37</v>
      </c>
      <c r="M13" s="13" t="s">
        <v>31</v>
      </c>
      <c r="N13" s="13" t="s">
        <v>31</v>
      </c>
      <c r="O13" s="13" t="s">
        <v>31</v>
      </c>
      <c r="P13" s="13" t="s">
        <v>31</v>
      </c>
      <c r="Q13" s="13" t="s">
        <v>38</v>
      </c>
      <c r="R13" s="13" t="s">
        <v>41</v>
      </c>
      <c r="S13" s="13" t="s">
        <v>46</v>
      </c>
      <c r="T13" s="13" t="s">
        <v>40</v>
      </c>
      <c r="U13" s="13" t="s">
        <v>40</v>
      </c>
      <c r="V13" s="13" t="s">
        <v>52</v>
      </c>
      <c r="W13" s="13" t="s">
        <v>41</v>
      </c>
      <c r="X13" s="13" t="s">
        <v>40</v>
      </c>
      <c r="Y13" s="13" t="s">
        <v>40</v>
      </c>
      <c r="Z13" s="13" t="s">
        <v>53</v>
      </c>
      <c r="AA13" s="13"/>
    </row>
    <row r="14" customFormat="false" ht="105.6" hidden="false" customHeight="false" outlineLevel="0" collapsed="false">
      <c r="A14" s="13" t="s">
        <v>30</v>
      </c>
      <c r="B14" s="14" t="n">
        <v>42166</v>
      </c>
      <c r="C14" s="14" t="s">
        <v>31</v>
      </c>
      <c r="D14" s="13" t="s">
        <v>54</v>
      </c>
      <c r="E14" s="13" t="s">
        <v>55</v>
      </c>
      <c r="F14" s="13" t="s">
        <v>56</v>
      </c>
      <c r="G14" s="13" t="s">
        <v>35</v>
      </c>
      <c r="H14" s="13" t="s">
        <v>31</v>
      </c>
      <c r="I14" s="13" t="s">
        <v>36</v>
      </c>
      <c r="J14" s="13" t="s">
        <v>36</v>
      </c>
      <c r="K14" s="13" t="s">
        <v>37</v>
      </c>
      <c r="L14" s="13" t="s">
        <v>36</v>
      </c>
      <c r="M14" s="13" t="s">
        <v>31</v>
      </c>
      <c r="N14" s="13" t="s">
        <v>31</v>
      </c>
      <c r="O14" s="13" t="s">
        <v>31</v>
      </c>
      <c r="P14" s="13" t="s">
        <v>31</v>
      </c>
      <c r="Q14" s="13" t="s">
        <v>57</v>
      </c>
      <c r="R14" s="13" t="s">
        <v>41</v>
      </c>
      <c r="S14" s="13" t="s">
        <v>40</v>
      </c>
      <c r="T14" s="13" t="s">
        <v>40</v>
      </c>
      <c r="U14" s="13" t="s">
        <v>31</v>
      </c>
      <c r="V14" s="13" t="s">
        <v>47</v>
      </c>
      <c r="W14" s="13" t="s">
        <v>41</v>
      </c>
      <c r="X14" s="13" t="s">
        <v>40</v>
      </c>
      <c r="Y14" s="13" t="s">
        <v>40</v>
      </c>
      <c r="Z14" s="13" t="s">
        <v>48</v>
      </c>
      <c r="AA14" s="13" t="s">
        <v>48</v>
      </c>
    </row>
    <row r="15" customFormat="false" ht="132" hidden="false" customHeight="false" outlineLevel="0" collapsed="false">
      <c r="A15" s="13" t="s">
        <v>30</v>
      </c>
      <c r="B15" s="14" t="n">
        <v>42074</v>
      </c>
      <c r="C15" s="14" t="n">
        <v>42074</v>
      </c>
      <c r="D15" s="13" t="s">
        <v>58</v>
      </c>
      <c r="E15" s="13" t="s">
        <v>59</v>
      </c>
      <c r="F15" s="13" t="s">
        <v>60</v>
      </c>
      <c r="G15" s="13" t="s">
        <v>35</v>
      </c>
      <c r="H15" s="13" t="s">
        <v>31</v>
      </c>
      <c r="I15" s="13" t="s">
        <v>36</v>
      </c>
      <c r="J15" s="13" t="s">
        <v>36</v>
      </c>
      <c r="K15" s="13" t="s">
        <v>37</v>
      </c>
      <c r="L15" s="13" t="s">
        <v>37</v>
      </c>
      <c r="M15" s="13" t="s">
        <v>31</v>
      </c>
      <c r="N15" s="13" t="s">
        <v>31</v>
      </c>
      <c r="O15" s="13" t="s">
        <v>31</v>
      </c>
      <c r="P15" s="13" t="s">
        <v>31</v>
      </c>
      <c r="Q15" s="13" t="s">
        <v>57</v>
      </c>
      <c r="R15" s="13" t="s">
        <v>61</v>
      </c>
      <c r="S15" s="13" t="s">
        <v>31</v>
      </c>
      <c r="T15" s="13" t="s">
        <v>62</v>
      </c>
      <c r="U15" s="13" t="s">
        <v>40</v>
      </c>
      <c r="V15" s="13" t="s">
        <v>63</v>
      </c>
      <c r="W15" s="13" t="s">
        <v>40</v>
      </c>
      <c r="X15" s="13" t="s">
        <v>40</v>
      </c>
      <c r="Y15" s="13" t="s">
        <v>31</v>
      </c>
      <c r="Z15" s="13" t="s">
        <v>64</v>
      </c>
      <c r="AA15" s="13" t="s">
        <v>64</v>
      </c>
    </row>
    <row r="16" customFormat="false" ht="105.6" hidden="false" customHeight="false" outlineLevel="0" collapsed="false">
      <c r="A16" s="13" t="s">
        <v>30</v>
      </c>
      <c r="B16" s="14" t="n">
        <v>42474</v>
      </c>
      <c r="C16" s="14" t="s">
        <v>39</v>
      </c>
      <c r="D16" s="13" t="s">
        <v>65</v>
      </c>
      <c r="E16" s="13" t="s">
        <v>66</v>
      </c>
      <c r="F16" s="13" t="s">
        <v>67</v>
      </c>
      <c r="G16" s="13" t="s">
        <v>35</v>
      </c>
      <c r="H16" s="13" t="s">
        <v>31</v>
      </c>
      <c r="I16" s="13" t="s">
        <v>36</v>
      </c>
      <c r="J16" s="13" t="s">
        <v>36</v>
      </c>
      <c r="K16" s="13" t="s">
        <v>37</v>
      </c>
      <c r="L16" s="13" t="s">
        <v>36</v>
      </c>
      <c r="M16" s="13" t="s">
        <v>31</v>
      </c>
      <c r="N16" s="13" t="s">
        <v>31</v>
      </c>
      <c r="O16" s="13" t="s">
        <v>31</v>
      </c>
      <c r="P16" s="13" t="s">
        <v>31</v>
      </c>
      <c r="Q16" s="13" t="s">
        <v>38</v>
      </c>
      <c r="R16" s="13" t="s">
        <v>41</v>
      </c>
      <c r="S16" s="13" t="s">
        <v>68</v>
      </c>
      <c r="T16" s="13" t="s">
        <v>40</v>
      </c>
      <c r="U16" s="13" t="s">
        <v>31</v>
      </c>
      <c r="V16" s="13" t="s">
        <v>47</v>
      </c>
      <c r="W16" s="13" t="s">
        <v>41</v>
      </c>
      <c r="X16" s="13" t="s">
        <v>40</v>
      </c>
      <c r="Y16" s="13" t="s">
        <v>40</v>
      </c>
      <c r="Z16" s="13" t="s">
        <v>69</v>
      </c>
      <c r="AA16" s="13" t="s">
        <v>69</v>
      </c>
    </row>
    <row r="17" customFormat="false" ht="132" hidden="false" customHeight="false" outlineLevel="0" collapsed="false">
      <c r="A17" s="13" t="s">
        <v>70</v>
      </c>
      <c r="B17" s="14" t="n">
        <v>42425</v>
      </c>
      <c r="C17" s="14" t="n">
        <v>42425</v>
      </c>
      <c r="D17" s="13" t="s">
        <v>71</v>
      </c>
      <c r="E17" s="13" t="s">
        <v>66</v>
      </c>
      <c r="F17" s="13" t="s">
        <v>72</v>
      </c>
      <c r="G17" s="13" t="s">
        <v>73</v>
      </c>
      <c r="H17" s="13" t="s">
        <v>31</v>
      </c>
      <c r="I17" s="13" t="s">
        <v>37</v>
      </c>
      <c r="J17" s="13" t="s">
        <v>74</v>
      </c>
      <c r="K17" s="13" t="s">
        <v>31</v>
      </c>
      <c r="L17" s="13" t="s">
        <v>75</v>
      </c>
      <c r="M17" s="13" t="s">
        <v>31</v>
      </c>
      <c r="N17" s="13" t="s">
        <v>31</v>
      </c>
      <c r="O17" s="13" t="s">
        <v>31</v>
      </c>
      <c r="P17" s="13" t="s">
        <v>31</v>
      </c>
      <c r="Q17" s="13" t="s">
        <v>57</v>
      </c>
      <c r="R17" s="13" t="s">
        <v>76</v>
      </c>
      <c r="S17" s="13" t="s">
        <v>46</v>
      </c>
      <c r="T17" s="13" t="s">
        <v>62</v>
      </c>
      <c r="U17" s="13" t="s">
        <v>40</v>
      </c>
      <c r="V17" s="13" t="s">
        <v>47</v>
      </c>
      <c r="W17" s="13" t="s">
        <v>41</v>
      </c>
      <c r="X17" s="13" t="s">
        <v>40</v>
      </c>
      <c r="Y17" s="13" t="s">
        <v>77</v>
      </c>
      <c r="Z17" s="13" t="s">
        <v>78</v>
      </c>
      <c r="AA17" s="13" t="s">
        <v>78</v>
      </c>
    </row>
    <row r="18" customFormat="false" ht="171.6" hidden="false" customHeight="false" outlineLevel="0" collapsed="false">
      <c r="A18" s="13" t="s">
        <v>30</v>
      </c>
      <c r="B18" s="14" t="n">
        <v>45139</v>
      </c>
      <c r="C18" s="14" t="s">
        <v>39</v>
      </c>
      <c r="D18" s="13" t="s">
        <v>79</v>
      </c>
      <c r="E18" s="13" t="s">
        <v>80</v>
      </c>
      <c r="F18" s="13" t="s">
        <v>81</v>
      </c>
      <c r="G18" s="13" t="s">
        <v>39</v>
      </c>
      <c r="H18" s="13" t="s">
        <v>39</v>
      </c>
      <c r="I18" s="13" t="s">
        <v>37</v>
      </c>
      <c r="J18" s="13" t="s">
        <v>36</v>
      </c>
      <c r="K18" s="13" t="s">
        <v>37</v>
      </c>
      <c r="L18" s="13" t="s">
        <v>36</v>
      </c>
      <c r="M18" s="13" t="s">
        <v>31</v>
      </c>
      <c r="N18" s="13" t="s">
        <v>31</v>
      </c>
      <c r="O18" s="13" t="s">
        <v>31</v>
      </c>
      <c r="P18" s="13" t="s">
        <v>31</v>
      </c>
      <c r="Q18" s="13" t="s">
        <v>38</v>
      </c>
      <c r="R18" s="13" t="s">
        <v>41</v>
      </c>
      <c r="S18" s="13" t="s">
        <v>68</v>
      </c>
      <c r="T18" s="13" t="s">
        <v>40</v>
      </c>
      <c r="U18" s="13" t="s">
        <v>31</v>
      </c>
      <c r="V18" s="13" t="s">
        <v>47</v>
      </c>
      <c r="W18" s="13" t="s">
        <v>41</v>
      </c>
      <c r="X18" s="13" t="s">
        <v>40</v>
      </c>
      <c r="Y18" s="13" t="s">
        <v>40</v>
      </c>
      <c r="Z18" s="15" t="s">
        <v>82</v>
      </c>
      <c r="AA18" s="13"/>
    </row>
    <row r="19" customFormat="false" ht="369.6" hidden="false" customHeight="false" outlineLevel="0" collapsed="false">
      <c r="A19" s="13" t="s">
        <v>30</v>
      </c>
      <c r="B19" s="14" t="n">
        <v>42468</v>
      </c>
      <c r="C19" s="14" t="n">
        <v>42468</v>
      </c>
      <c r="D19" s="13" t="s">
        <v>83</v>
      </c>
      <c r="E19" s="13" t="s">
        <v>84</v>
      </c>
      <c r="F19" s="13" t="s">
        <v>85</v>
      </c>
      <c r="G19" s="13" t="s">
        <v>73</v>
      </c>
      <c r="H19" s="13" t="s">
        <v>31</v>
      </c>
      <c r="I19" s="13" t="s">
        <v>37</v>
      </c>
      <c r="J19" s="13" t="s">
        <v>36</v>
      </c>
      <c r="K19" s="13" t="s">
        <v>37</v>
      </c>
      <c r="L19" s="13" t="s">
        <v>36</v>
      </c>
      <c r="M19" s="13" t="s">
        <v>31</v>
      </c>
      <c r="N19" s="13" t="s">
        <v>31</v>
      </c>
      <c r="O19" s="13" t="s">
        <v>31</v>
      </c>
      <c r="P19" s="13" t="s">
        <v>31</v>
      </c>
      <c r="Q19" s="13" t="s">
        <v>38</v>
      </c>
      <c r="R19" s="13" t="s">
        <v>76</v>
      </c>
      <c r="S19" s="13" t="s">
        <v>68</v>
      </c>
      <c r="T19" s="13" t="s">
        <v>62</v>
      </c>
      <c r="U19" s="13" t="s">
        <v>40</v>
      </c>
      <c r="V19" s="13" t="s">
        <v>47</v>
      </c>
      <c r="W19" s="13" t="s">
        <v>41</v>
      </c>
      <c r="X19" s="13" t="s">
        <v>40</v>
      </c>
      <c r="Y19" s="13" t="s">
        <v>40</v>
      </c>
      <c r="Z19" s="15" t="s">
        <v>86</v>
      </c>
      <c r="AA19" s="13"/>
    </row>
    <row r="20" customFormat="false" ht="250.8" hidden="false" customHeight="false" outlineLevel="0" collapsed="false">
      <c r="A20" s="13" t="s">
        <v>87</v>
      </c>
      <c r="B20" s="14" t="n">
        <v>42468</v>
      </c>
      <c r="C20" s="14" t="n">
        <v>42468</v>
      </c>
      <c r="D20" s="13" t="s">
        <v>88</v>
      </c>
      <c r="E20" s="13" t="s">
        <v>84</v>
      </c>
      <c r="F20" s="13" t="s">
        <v>89</v>
      </c>
      <c r="G20" s="13" t="s">
        <v>73</v>
      </c>
      <c r="H20" s="13" t="s">
        <v>31</v>
      </c>
      <c r="I20" s="13" t="s">
        <v>37</v>
      </c>
      <c r="J20" s="13" t="s">
        <v>36</v>
      </c>
      <c r="K20" s="13" t="s">
        <v>37</v>
      </c>
      <c r="L20" s="13" t="s">
        <v>36</v>
      </c>
      <c r="M20" s="13" t="s">
        <v>31</v>
      </c>
      <c r="N20" s="13" t="s">
        <v>31</v>
      </c>
      <c r="O20" s="13" t="s">
        <v>31</v>
      </c>
      <c r="P20" s="13" t="s">
        <v>31</v>
      </c>
      <c r="Q20" s="13" t="s">
        <v>38</v>
      </c>
      <c r="R20" s="13" t="s">
        <v>41</v>
      </c>
      <c r="S20" s="13" t="s">
        <v>68</v>
      </c>
      <c r="T20" s="13" t="s">
        <v>40</v>
      </c>
      <c r="U20" s="13" t="s">
        <v>31</v>
      </c>
      <c r="V20" s="13" t="s">
        <v>47</v>
      </c>
      <c r="W20" s="13" t="s">
        <v>41</v>
      </c>
      <c r="X20" s="13" t="s">
        <v>40</v>
      </c>
      <c r="Y20" s="13" t="s">
        <v>40</v>
      </c>
      <c r="Z20" s="13" t="s">
        <v>90</v>
      </c>
      <c r="AA20" s="13" t="s">
        <v>91</v>
      </c>
    </row>
    <row r="21" customFormat="false" ht="250.8" hidden="false" customHeight="false" outlineLevel="0" collapsed="false">
      <c r="A21" s="13" t="s">
        <v>87</v>
      </c>
      <c r="B21" s="14" t="n">
        <v>42468</v>
      </c>
      <c r="C21" s="14" t="n">
        <v>42468</v>
      </c>
      <c r="D21" s="13" t="s">
        <v>92</v>
      </c>
      <c r="E21" s="13" t="s">
        <v>84</v>
      </c>
      <c r="F21" s="13" t="s">
        <v>93</v>
      </c>
      <c r="G21" s="13" t="s">
        <v>73</v>
      </c>
      <c r="H21" s="13" t="s">
        <v>31</v>
      </c>
      <c r="I21" s="13" t="s">
        <v>37</v>
      </c>
      <c r="J21" s="13" t="s">
        <v>36</v>
      </c>
      <c r="K21" s="13" t="s">
        <v>37</v>
      </c>
      <c r="L21" s="13" t="s">
        <v>36</v>
      </c>
      <c r="M21" s="13" t="s">
        <v>31</v>
      </c>
      <c r="N21" s="13" t="s">
        <v>31</v>
      </c>
      <c r="O21" s="13" t="s">
        <v>31</v>
      </c>
      <c r="P21" s="13" t="s">
        <v>31</v>
      </c>
      <c r="Q21" s="13" t="s">
        <v>38</v>
      </c>
      <c r="R21" s="13" t="s">
        <v>41</v>
      </c>
      <c r="S21" s="13" t="s">
        <v>68</v>
      </c>
      <c r="T21" s="13" t="s">
        <v>40</v>
      </c>
      <c r="U21" s="13" t="s">
        <v>31</v>
      </c>
      <c r="V21" s="13" t="s">
        <v>47</v>
      </c>
      <c r="W21" s="13" t="s">
        <v>41</v>
      </c>
      <c r="X21" s="13" t="s">
        <v>40</v>
      </c>
      <c r="Y21" s="13" t="s">
        <v>40</v>
      </c>
      <c r="Z21" s="13" t="s">
        <v>90</v>
      </c>
      <c r="AA21" s="13" t="s">
        <v>94</v>
      </c>
    </row>
    <row r="22" customFormat="false" ht="132" hidden="false" customHeight="false" outlineLevel="0" collapsed="false">
      <c r="A22" s="13" t="s">
        <v>30</v>
      </c>
      <c r="B22" s="14" t="n">
        <v>41936</v>
      </c>
      <c r="C22" s="14" t="s">
        <v>31</v>
      </c>
      <c r="D22" s="13" t="s">
        <v>95</v>
      </c>
      <c r="E22" s="13" t="s">
        <v>96</v>
      </c>
      <c r="F22" s="13" t="s">
        <v>97</v>
      </c>
      <c r="G22" s="13" t="s">
        <v>35</v>
      </c>
      <c r="H22" s="13" t="s">
        <v>31</v>
      </c>
      <c r="I22" s="13" t="s">
        <v>36</v>
      </c>
      <c r="J22" s="13" t="s">
        <v>36</v>
      </c>
      <c r="K22" s="13" t="s">
        <v>37</v>
      </c>
      <c r="L22" s="13" t="s">
        <v>37</v>
      </c>
      <c r="M22" s="13" t="s">
        <v>31</v>
      </c>
      <c r="N22" s="13" t="s">
        <v>31</v>
      </c>
      <c r="O22" s="13" t="s">
        <v>31</v>
      </c>
      <c r="P22" s="13" t="s">
        <v>31</v>
      </c>
      <c r="Q22" s="13" t="s">
        <v>57</v>
      </c>
      <c r="R22" s="13" t="s">
        <v>61</v>
      </c>
      <c r="S22" s="13" t="s">
        <v>31</v>
      </c>
      <c r="T22" s="13" t="s">
        <v>62</v>
      </c>
      <c r="U22" s="13" t="s">
        <v>40</v>
      </c>
      <c r="V22" s="13" t="s">
        <v>63</v>
      </c>
      <c r="W22" s="13" t="s">
        <v>40</v>
      </c>
      <c r="X22" s="13" t="s">
        <v>40</v>
      </c>
      <c r="Y22" s="13" t="s">
        <v>31</v>
      </c>
      <c r="Z22" s="13" t="s">
        <v>98</v>
      </c>
      <c r="AA22" s="13" t="s">
        <v>99</v>
      </c>
    </row>
    <row r="23" customFormat="false" ht="118.8" hidden="false" customHeight="false" outlineLevel="0" collapsed="false">
      <c r="A23" s="13" t="s">
        <v>30</v>
      </c>
      <c r="B23" s="16" t="n">
        <v>45211</v>
      </c>
      <c r="C23" s="16" t="s">
        <v>39</v>
      </c>
      <c r="D23" s="17" t="s">
        <v>100</v>
      </c>
      <c r="E23" s="17" t="s">
        <v>101</v>
      </c>
      <c r="F23" s="17" t="s">
        <v>102</v>
      </c>
      <c r="G23" s="17" t="s">
        <v>35</v>
      </c>
      <c r="H23" s="17" t="s">
        <v>31</v>
      </c>
      <c r="I23" s="17" t="s">
        <v>37</v>
      </c>
      <c r="J23" s="17" t="s">
        <v>37</v>
      </c>
      <c r="K23" s="17" t="s">
        <v>37</v>
      </c>
      <c r="L23" s="17" t="s">
        <v>37</v>
      </c>
      <c r="M23" s="17" t="s">
        <v>31</v>
      </c>
      <c r="N23" s="17" t="s">
        <v>31</v>
      </c>
      <c r="O23" s="17" t="s">
        <v>31</v>
      </c>
      <c r="P23" s="17" t="s">
        <v>31</v>
      </c>
      <c r="Q23" s="17" t="s">
        <v>57</v>
      </c>
      <c r="R23" s="17" t="s">
        <v>41</v>
      </c>
      <c r="S23" s="17" t="s">
        <v>103</v>
      </c>
      <c r="T23" s="17" t="s">
        <v>40</v>
      </c>
      <c r="U23" s="17" t="s">
        <v>31</v>
      </c>
      <c r="V23" s="17" t="s">
        <v>47</v>
      </c>
      <c r="W23" s="17" t="s">
        <v>31</v>
      </c>
      <c r="X23" s="17" t="s">
        <v>40</v>
      </c>
      <c r="Y23" s="17" t="s">
        <v>40</v>
      </c>
      <c r="Z23" s="18" t="s">
        <v>104</v>
      </c>
      <c r="AA23" s="18"/>
    </row>
    <row r="24" customFormat="false" ht="52.8" hidden="false" customHeight="false" outlineLevel="0" collapsed="false">
      <c r="A24" s="17" t="s">
        <v>105</v>
      </c>
      <c r="B24" s="16" t="n">
        <v>45211</v>
      </c>
      <c r="C24" s="16" t="n">
        <v>45184</v>
      </c>
      <c r="D24" s="17" t="s">
        <v>106</v>
      </c>
      <c r="E24" s="17" t="s">
        <v>107</v>
      </c>
      <c r="F24" s="17" t="s">
        <v>108</v>
      </c>
      <c r="G24" s="17" t="s">
        <v>109</v>
      </c>
      <c r="H24" s="17" t="s">
        <v>31</v>
      </c>
      <c r="I24" s="17" t="s">
        <v>37</v>
      </c>
      <c r="J24" s="17" t="s">
        <v>37</v>
      </c>
      <c r="K24" s="17" t="s">
        <v>37</v>
      </c>
      <c r="L24" s="17" t="s">
        <v>37</v>
      </c>
      <c r="M24" s="17" t="s">
        <v>31</v>
      </c>
      <c r="N24" s="17" t="s">
        <v>31</v>
      </c>
      <c r="O24" s="17" t="s">
        <v>31</v>
      </c>
      <c r="P24" s="17" t="s">
        <v>31</v>
      </c>
      <c r="Q24" s="17" t="s">
        <v>57</v>
      </c>
      <c r="R24" s="17" t="s">
        <v>40</v>
      </c>
      <c r="S24" s="17" t="s">
        <v>31</v>
      </c>
      <c r="T24" s="17" t="s">
        <v>40</v>
      </c>
      <c r="U24" s="17" t="s">
        <v>31</v>
      </c>
      <c r="V24" s="17" t="s">
        <v>39</v>
      </c>
      <c r="W24" s="17" t="s">
        <v>40</v>
      </c>
      <c r="X24" s="17" t="s">
        <v>40</v>
      </c>
      <c r="Y24" s="19" t="s">
        <v>40</v>
      </c>
      <c r="Z24" s="17"/>
      <c r="AA24" s="17"/>
    </row>
    <row r="25" customFormat="false" ht="158.4" hidden="false" customHeight="false" outlineLevel="0" collapsed="false">
      <c r="A25" s="13" t="s">
        <v>30</v>
      </c>
      <c r="B25" s="16" t="n">
        <v>44995</v>
      </c>
      <c r="C25" s="16" t="s">
        <v>31</v>
      </c>
      <c r="D25" s="17" t="s">
        <v>110</v>
      </c>
      <c r="E25" s="17" t="s">
        <v>111</v>
      </c>
      <c r="F25" s="17" t="s">
        <v>112</v>
      </c>
      <c r="G25" s="17" t="s">
        <v>113</v>
      </c>
      <c r="H25" s="17" t="s">
        <v>31</v>
      </c>
      <c r="I25" s="13" t="s">
        <v>37</v>
      </c>
      <c r="J25" s="17" t="s">
        <v>37</v>
      </c>
      <c r="K25" s="13" t="s">
        <v>37</v>
      </c>
      <c r="L25" s="17" t="s">
        <v>36</v>
      </c>
      <c r="M25" s="17" t="s">
        <v>31</v>
      </c>
      <c r="N25" s="17" t="s">
        <v>31</v>
      </c>
      <c r="O25" s="17" t="s">
        <v>31</v>
      </c>
      <c r="P25" s="17" t="s">
        <v>31</v>
      </c>
      <c r="Q25" s="17" t="s">
        <v>38</v>
      </c>
      <c r="R25" s="17" t="s">
        <v>41</v>
      </c>
      <c r="S25" s="17" t="s">
        <v>46</v>
      </c>
      <c r="T25" s="17" t="s">
        <v>40</v>
      </c>
      <c r="U25" s="17" t="s">
        <v>31</v>
      </c>
      <c r="V25" s="17" t="s">
        <v>47</v>
      </c>
      <c r="W25" s="17" t="s">
        <v>40</v>
      </c>
      <c r="X25" s="17" t="s">
        <v>40</v>
      </c>
      <c r="Y25" s="17" t="s">
        <v>40</v>
      </c>
      <c r="Z25" s="20" t="s">
        <v>114</v>
      </c>
      <c r="AA25" s="20" t="s">
        <v>114</v>
      </c>
    </row>
    <row r="26" customFormat="false" ht="52.8" hidden="false" customHeight="false" outlineLevel="0" collapsed="false">
      <c r="A26" s="13" t="s">
        <v>30</v>
      </c>
      <c r="B26" s="14" t="n">
        <v>45245</v>
      </c>
      <c r="C26" s="14"/>
      <c r="D26" s="13" t="s">
        <v>115</v>
      </c>
      <c r="E26" s="13" t="s">
        <v>116</v>
      </c>
      <c r="F26" s="13" t="s">
        <v>117</v>
      </c>
      <c r="G26" s="13" t="s">
        <v>118</v>
      </c>
      <c r="H26" s="13" t="s">
        <v>39</v>
      </c>
      <c r="I26" s="13" t="s">
        <v>37</v>
      </c>
      <c r="J26" s="13" t="s">
        <v>37</v>
      </c>
      <c r="K26" s="13" t="s">
        <v>52</v>
      </c>
      <c r="L26" s="13" t="s">
        <v>52</v>
      </c>
      <c r="M26" s="13" t="s">
        <v>52</v>
      </c>
      <c r="N26" s="13" t="s">
        <v>52</v>
      </c>
      <c r="O26" s="13" t="s">
        <v>52</v>
      </c>
      <c r="P26" s="13" t="s">
        <v>52</v>
      </c>
      <c r="Q26" s="13" t="s">
        <v>57</v>
      </c>
      <c r="R26" s="13" t="s">
        <v>41</v>
      </c>
      <c r="S26" s="13" t="s">
        <v>40</v>
      </c>
      <c r="T26" s="13" t="s">
        <v>40</v>
      </c>
      <c r="U26" s="13" t="s">
        <v>52</v>
      </c>
      <c r="V26" s="13" t="s">
        <v>47</v>
      </c>
      <c r="W26" s="13" t="s">
        <v>52</v>
      </c>
      <c r="X26" s="13" t="s">
        <v>52</v>
      </c>
      <c r="Y26" s="13" t="s">
        <v>52</v>
      </c>
      <c r="Z26" s="13" t="s">
        <v>119</v>
      </c>
      <c r="AA26" s="13" t="s">
        <v>119</v>
      </c>
    </row>
    <row r="27" customFormat="false" ht="237.6" hidden="false" customHeight="false" outlineLevel="0" collapsed="false">
      <c r="A27" s="13" t="s">
        <v>30</v>
      </c>
      <c r="B27" s="14" t="n">
        <v>43237</v>
      </c>
      <c r="C27" s="14" t="s">
        <v>31</v>
      </c>
      <c r="D27" s="13" t="s">
        <v>120</v>
      </c>
      <c r="E27" s="13" t="s">
        <v>121</v>
      </c>
      <c r="F27" s="13" t="s">
        <v>122</v>
      </c>
      <c r="G27" s="13" t="s">
        <v>35</v>
      </c>
      <c r="H27" s="13" t="s">
        <v>31</v>
      </c>
      <c r="I27" s="13" t="s">
        <v>36</v>
      </c>
      <c r="J27" s="13" t="s">
        <v>36</v>
      </c>
      <c r="K27" s="13" t="s">
        <v>37</v>
      </c>
      <c r="L27" s="13" t="s">
        <v>36</v>
      </c>
      <c r="M27" s="13" t="s">
        <v>31</v>
      </c>
      <c r="N27" s="13" t="s">
        <v>31</v>
      </c>
      <c r="O27" s="13" t="s">
        <v>31</v>
      </c>
      <c r="P27" s="13" t="s">
        <v>31</v>
      </c>
      <c r="Q27" s="13" t="s">
        <v>38</v>
      </c>
      <c r="R27" s="13" t="s">
        <v>41</v>
      </c>
      <c r="S27" s="13" t="s">
        <v>40</v>
      </c>
      <c r="T27" s="13" t="s">
        <v>40</v>
      </c>
      <c r="U27" s="13" t="s">
        <v>31</v>
      </c>
      <c r="V27" s="13" t="s">
        <v>47</v>
      </c>
      <c r="W27" s="13" t="s">
        <v>41</v>
      </c>
      <c r="X27" s="13" t="s">
        <v>40</v>
      </c>
      <c r="Y27" s="13" t="s">
        <v>40</v>
      </c>
      <c r="Z27" s="13" t="s">
        <v>123</v>
      </c>
      <c r="AA27" s="13"/>
    </row>
    <row r="28" customFormat="false" ht="369.6" hidden="false" customHeight="false" outlineLevel="0" collapsed="false">
      <c r="A28" s="13" t="s">
        <v>30</v>
      </c>
      <c r="B28" s="14" t="n">
        <v>43161</v>
      </c>
      <c r="C28" s="14" t="s">
        <v>31</v>
      </c>
      <c r="D28" s="13" t="s">
        <v>124</v>
      </c>
      <c r="E28" s="13" t="s">
        <v>121</v>
      </c>
      <c r="F28" s="13" t="s">
        <v>125</v>
      </c>
      <c r="G28" s="13" t="s">
        <v>35</v>
      </c>
      <c r="H28" s="13" t="s">
        <v>31</v>
      </c>
      <c r="I28" s="13" t="s">
        <v>36</v>
      </c>
      <c r="J28" s="13" t="s">
        <v>36</v>
      </c>
      <c r="K28" s="13" t="s">
        <v>37</v>
      </c>
      <c r="L28" s="13" t="s">
        <v>36</v>
      </c>
      <c r="M28" s="13" t="s">
        <v>31</v>
      </c>
      <c r="N28" s="13" t="s">
        <v>31</v>
      </c>
      <c r="O28" s="13" t="s">
        <v>31</v>
      </c>
      <c r="P28" s="13" t="s">
        <v>31</v>
      </c>
      <c r="Q28" s="13" t="s">
        <v>38</v>
      </c>
      <c r="R28" s="13" t="s">
        <v>76</v>
      </c>
      <c r="S28" s="13" t="s">
        <v>68</v>
      </c>
      <c r="T28" s="13" t="s">
        <v>31</v>
      </c>
      <c r="U28" s="13" t="s">
        <v>31</v>
      </c>
      <c r="V28" s="13" t="s">
        <v>47</v>
      </c>
      <c r="W28" s="13" t="s">
        <v>41</v>
      </c>
      <c r="X28" s="13" t="s">
        <v>40</v>
      </c>
      <c r="Y28" s="13" t="s">
        <v>40</v>
      </c>
      <c r="Z28" s="13" t="s">
        <v>126</v>
      </c>
      <c r="AA28" s="13"/>
    </row>
    <row r="29" customFormat="false" ht="132" hidden="false" customHeight="false" outlineLevel="0" collapsed="false">
      <c r="A29" s="13" t="s">
        <v>87</v>
      </c>
      <c r="B29" s="14" t="n">
        <v>39685</v>
      </c>
      <c r="C29" s="14" t="n">
        <v>39685</v>
      </c>
      <c r="D29" s="13" t="s">
        <v>127</v>
      </c>
      <c r="E29" s="13" t="s">
        <v>128</v>
      </c>
      <c r="F29" s="13" t="s">
        <v>129</v>
      </c>
      <c r="G29" s="13" t="s">
        <v>130</v>
      </c>
      <c r="H29" s="13" t="s">
        <v>41</v>
      </c>
      <c r="I29" s="13" t="s">
        <v>37</v>
      </c>
      <c r="J29" s="13" t="s">
        <v>75</v>
      </c>
      <c r="K29" s="13" t="s">
        <v>37</v>
      </c>
      <c r="L29" s="13" t="s">
        <v>36</v>
      </c>
      <c r="M29" s="13" t="s">
        <v>36</v>
      </c>
      <c r="N29" s="13" t="s">
        <v>36</v>
      </c>
      <c r="O29" s="13" t="s">
        <v>37</v>
      </c>
      <c r="P29" s="13" t="s">
        <v>36</v>
      </c>
      <c r="Q29" s="13" t="s">
        <v>38</v>
      </c>
      <c r="R29" s="13" t="s">
        <v>76</v>
      </c>
      <c r="S29" s="13" t="s">
        <v>68</v>
      </c>
      <c r="T29" s="13" t="s">
        <v>62</v>
      </c>
      <c r="U29" s="13" t="s">
        <v>31</v>
      </c>
      <c r="V29" s="13" t="s">
        <v>47</v>
      </c>
      <c r="W29" s="13" t="s">
        <v>41</v>
      </c>
      <c r="X29" s="13" t="s">
        <v>31</v>
      </c>
      <c r="Y29" s="13" t="s">
        <v>31</v>
      </c>
      <c r="Z29" s="13"/>
      <c r="AA29" s="13" t="s">
        <v>131</v>
      </c>
    </row>
    <row r="30" customFormat="false" ht="237.6" hidden="false" customHeight="false" outlineLevel="0" collapsed="false">
      <c r="A30" s="13" t="s">
        <v>30</v>
      </c>
      <c r="B30" s="14" t="n">
        <v>45139</v>
      </c>
      <c r="C30" s="14" t="s">
        <v>39</v>
      </c>
      <c r="D30" s="13" t="s">
        <v>132</v>
      </c>
      <c r="E30" s="13" t="s">
        <v>133</v>
      </c>
      <c r="F30" s="13" t="s">
        <v>134</v>
      </c>
      <c r="G30" s="13" t="s">
        <v>52</v>
      </c>
      <c r="H30" s="13" t="s">
        <v>52</v>
      </c>
      <c r="I30" s="13" t="s">
        <v>37</v>
      </c>
      <c r="J30" s="13" t="s">
        <v>36</v>
      </c>
      <c r="K30" s="13" t="s">
        <v>37</v>
      </c>
      <c r="L30" s="13" t="s">
        <v>36</v>
      </c>
      <c r="M30" s="13" t="s">
        <v>31</v>
      </c>
      <c r="N30" s="13" t="s">
        <v>31</v>
      </c>
      <c r="O30" s="13" t="s">
        <v>31</v>
      </c>
      <c r="P30" s="13" t="s">
        <v>31</v>
      </c>
      <c r="Q30" s="13" t="s">
        <v>38</v>
      </c>
      <c r="R30" s="13" t="s">
        <v>41</v>
      </c>
      <c r="S30" s="13" t="s">
        <v>46</v>
      </c>
      <c r="T30" s="13" t="s">
        <v>40</v>
      </c>
      <c r="U30" s="13" t="s">
        <v>31</v>
      </c>
      <c r="V30" s="13" t="s">
        <v>47</v>
      </c>
      <c r="W30" s="13" t="s">
        <v>41</v>
      </c>
      <c r="X30" s="13" t="s">
        <v>40</v>
      </c>
      <c r="Y30" s="13" t="s">
        <v>40</v>
      </c>
      <c r="Z30" s="13" t="s">
        <v>135</v>
      </c>
      <c r="AA30" s="13"/>
    </row>
    <row r="31" customFormat="false" ht="184.8" hidden="false" customHeight="false" outlineLevel="0" collapsed="false">
      <c r="A31" s="13" t="s">
        <v>30</v>
      </c>
      <c r="B31" s="14" t="n">
        <v>45170</v>
      </c>
      <c r="C31" s="14" t="s">
        <v>39</v>
      </c>
      <c r="D31" s="13" t="s">
        <v>136</v>
      </c>
      <c r="E31" s="13" t="s">
        <v>44</v>
      </c>
      <c r="F31" s="13" t="s">
        <v>137</v>
      </c>
      <c r="G31" s="13" t="s">
        <v>39</v>
      </c>
      <c r="H31" s="13" t="s">
        <v>39</v>
      </c>
      <c r="I31" s="13" t="s">
        <v>37</v>
      </c>
      <c r="J31" s="13" t="s">
        <v>36</v>
      </c>
      <c r="K31" s="13" t="s">
        <v>37</v>
      </c>
      <c r="L31" s="13" t="s">
        <v>36</v>
      </c>
      <c r="M31" s="13" t="s">
        <v>37</v>
      </c>
      <c r="N31" s="13" t="s">
        <v>36</v>
      </c>
      <c r="O31" s="13" t="s">
        <v>37</v>
      </c>
      <c r="P31" s="13" t="s">
        <v>36</v>
      </c>
      <c r="Q31" s="13" t="s">
        <v>57</v>
      </c>
      <c r="R31" s="13" t="s">
        <v>41</v>
      </c>
      <c r="S31" s="13" t="s">
        <v>138</v>
      </c>
      <c r="T31" s="13" t="s">
        <v>40</v>
      </c>
      <c r="U31" s="13" t="s">
        <v>31</v>
      </c>
      <c r="V31" s="13" t="s">
        <v>47</v>
      </c>
      <c r="W31" s="13" t="s">
        <v>41</v>
      </c>
      <c r="X31" s="13" t="s">
        <v>40</v>
      </c>
      <c r="Y31" s="13" t="s">
        <v>40</v>
      </c>
      <c r="Z31" s="13"/>
      <c r="AA31" s="13" t="s">
        <v>139</v>
      </c>
    </row>
    <row r="32" customFormat="false" ht="105.6" hidden="false" customHeight="false" outlineLevel="0" collapsed="false">
      <c r="A32" s="13" t="s">
        <v>105</v>
      </c>
      <c r="B32" s="14" t="n">
        <v>44820</v>
      </c>
      <c r="C32" s="14" t="n">
        <v>44820</v>
      </c>
      <c r="D32" s="13" t="s">
        <v>140</v>
      </c>
      <c r="E32" s="13" t="s">
        <v>141</v>
      </c>
      <c r="F32" s="13" t="s">
        <v>142</v>
      </c>
      <c r="G32" s="13" t="s">
        <v>109</v>
      </c>
      <c r="H32" s="13" t="s">
        <v>31</v>
      </c>
      <c r="I32" s="13" t="s">
        <v>37</v>
      </c>
      <c r="J32" s="13" t="s">
        <v>37</v>
      </c>
      <c r="K32" s="13" t="s">
        <v>37</v>
      </c>
      <c r="L32" s="13" t="s">
        <v>36</v>
      </c>
      <c r="M32" s="13" t="s">
        <v>31</v>
      </c>
      <c r="N32" s="13" t="s">
        <v>31</v>
      </c>
      <c r="O32" s="13" t="s">
        <v>31</v>
      </c>
      <c r="P32" s="13" t="s">
        <v>31</v>
      </c>
      <c r="Q32" s="13" t="s">
        <v>38</v>
      </c>
      <c r="R32" s="13" t="s">
        <v>41</v>
      </c>
      <c r="S32" s="13" t="s">
        <v>46</v>
      </c>
      <c r="T32" s="13" t="s">
        <v>40</v>
      </c>
      <c r="U32" s="13" t="s">
        <v>31</v>
      </c>
      <c r="V32" s="13" t="s">
        <v>47</v>
      </c>
      <c r="W32" s="13" t="s">
        <v>40</v>
      </c>
      <c r="X32" s="13" t="s">
        <v>40</v>
      </c>
      <c r="Y32" s="13" t="s">
        <v>40</v>
      </c>
      <c r="Z32" s="13" t="s">
        <v>143</v>
      </c>
      <c r="AA32" s="13" t="s">
        <v>143</v>
      </c>
    </row>
    <row r="33" customFormat="false" ht="105.6" hidden="false" customHeight="false" outlineLevel="0" collapsed="false">
      <c r="A33" s="13" t="s">
        <v>105</v>
      </c>
      <c r="B33" s="14" t="n">
        <v>44820</v>
      </c>
      <c r="C33" s="14" t="n">
        <v>44820</v>
      </c>
      <c r="D33" s="13" t="s">
        <v>144</v>
      </c>
      <c r="E33" s="13" t="s">
        <v>141</v>
      </c>
      <c r="F33" s="13" t="s">
        <v>145</v>
      </c>
      <c r="G33" s="13" t="s">
        <v>109</v>
      </c>
      <c r="H33" s="13" t="s">
        <v>31</v>
      </c>
      <c r="I33" s="13" t="s">
        <v>37</v>
      </c>
      <c r="J33" s="13" t="s">
        <v>37</v>
      </c>
      <c r="K33" s="13" t="s">
        <v>37</v>
      </c>
      <c r="L33" s="13" t="s">
        <v>36</v>
      </c>
      <c r="M33" s="13" t="s">
        <v>31</v>
      </c>
      <c r="N33" s="13" t="s">
        <v>31</v>
      </c>
      <c r="O33" s="13" t="s">
        <v>31</v>
      </c>
      <c r="P33" s="13" t="s">
        <v>31</v>
      </c>
      <c r="Q33" s="13" t="s">
        <v>38</v>
      </c>
      <c r="R33" s="13" t="s">
        <v>41</v>
      </c>
      <c r="S33" s="13" t="s">
        <v>46</v>
      </c>
      <c r="T33" s="13" t="s">
        <v>40</v>
      </c>
      <c r="U33" s="13" t="s">
        <v>31</v>
      </c>
      <c r="V33" s="13" t="s">
        <v>47</v>
      </c>
      <c r="W33" s="13" t="s">
        <v>40</v>
      </c>
      <c r="X33" s="13" t="s">
        <v>40</v>
      </c>
      <c r="Y33" s="13" t="s">
        <v>40</v>
      </c>
      <c r="Z33" s="13" t="s">
        <v>143</v>
      </c>
      <c r="AA33" s="13" t="s">
        <v>143</v>
      </c>
    </row>
    <row r="34" customFormat="false" ht="105.6" hidden="false" customHeight="false" outlineLevel="0" collapsed="false">
      <c r="A34" s="13" t="s">
        <v>30</v>
      </c>
      <c r="B34" s="14" t="n">
        <v>42715</v>
      </c>
      <c r="C34" s="14" t="s">
        <v>31</v>
      </c>
      <c r="D34" s="13" t="s">
        <v>146</v>
      </c>
      <c r="E34" s="13" t="s">
        <v>147</v>
      </c>
      <c r="F34" s="13" t="s">
        <v>148</v>
      </c>
      <c r="G34" s="13" t="s">
        <v>35</v>
      </c>
      <c r="H34" s="13" t="s">
        <v>31</v>
      </c>
      <c r="I34" s="13" t="s">
        <v>36</v>
      </c>
      <c r="J34" s="13" t="s">
        <v>36</v>
      </c>
      <c r="K34" s="13" t="s">
        <v>37</v>
      </c>
      <c r="L34" s="13" t="s">
        <v>36</v>
      </c>
      <c r="M34" s="13" t="s">
        <v>31</v>
      </c>
      <c r="N34" s="13" t="s">
        <v>31</v>
      </c>
      <c r="O34" s="13" t="s">
        <v>31</v>
      </c>
      <c r="P34" s="13" t="s">
        <v>31</v>
      </c>
      <c r="Q34" s="13" t="s">
        <v>38</v>
      </c>
      <c r="R34" s="13" t="s">
        <v>41</v>
      </c>
      <c r="S34" s="13" t="s">
        <v>68</v>
      </c>
      <c r="T34" s="13" t="s">
        <v>40</v>
      </c>
      <c r="U34" s="13" t="s">
        <v>31</v>
      </c>
      <c r="V34" s="13" t="s">
        <v>47</v>
      </c>
      <c r="W34" s="13" t="s">
        <v>41</v>
      </c>
      <c r="X34" s="13" t="s">
        <v>40</v>
      </c>
      <c r="Y34" s="13" t="s">
        <v>40</v>
      </c>
      <c r="Z34" s="13" t="s">
        <v>149</v>
      </c>
      <c r="AA34" s="13" t="s">
        <v>149</v>
      </c>
    </row>
    <row r="35" customFormat="false" ht="105.6" hidden="false" customHeight="false" outlineLevel="0" collapsed="false">
      <c r="A35" s="13" t="s">
        <v>30</v>
      </c>
      <c r="B35" s="14" t="n">
        <v>42166</v>
      </c>
      <c r="C35" s="14" t="s">
        <v>31</v>
      </c>
      <c r="D35" s="13" t="s">
        <v>150</v>
      </c>
      <c r="E35" s="13" t="s">
        <v>121</v>
      </c>
      <c r="F35" s="13" t="s">
        <v>151</v>
      </c>
      <c r="G35" s="13" t="s">
        <v>35</v>
      </c>
      <c r="H35" s="13" t="s">
        <v>31</v>
      </c>
      <c r="I35" s="13" t="s">
        <v>36</v>
      </c>
      <c r="J35" s="13" t="s">
        <v>36</v>
      </c>
      <c r="K35" s="13" t="s">
        <v>37</v>
      </c>
      <c r="L35" s="13" t="s">
        <v>37</v>
      </c>
      <c r="M35" s="13" t="s">
        <v>31</v>
      </c>
      <c r="N35" s="13" t="s">
        <v>31</v>
      </c>
      <c r="O35" s="13" t="s">
        <v>31</v>
      </c>
      <c r="P35" s="13" t="s">
        <v>31</v>
      </c>
      <c r="Q35" s="13" t="s">
        <v>152</v>
      </c>
      <c r="R35" s="13" t="s">
        <v>41</v>
      </c>
      <c r="S35" s="13" t="s">
        <v>68</v>
      </c>
      <c r="T35" s="13" t="s">
        <v>40</v>
      </c>
      <c r="U35" s="13" t="s">
        <v>31</v>
      </c>
      <c r="V35" s="13" t="s">
        <v>47</v>
      </c>
      <c r="W35" s="13" t="s">
        <v>41</v>
      </c>
      <c r="X35" s="13" t="s">
        <v>40</v>
      </c>
      <c r="Y35" s="13" t="s">
        <v>40</v>
      </c>
      <c r="Z35" s="13" t="s">
        <v>48</v>
      </c>
      <c r="AA35" s="13" t="s">
        <v>48</v>
      </c>
    </row>
    <row r="36" customFormat="false" ht="158.4" hidden="false" customHeight="false" outlineLevel="0" collapsed="false">
      <c r="A36" s="13" t="s">
        <v>30</v>
      </c>
      <c r="B36" s="14" t="n">
        <v>45049</v>
      </c>
      <c r="C36" s="14" t="s">
        <v>31</v>
      </c>
      <c r="D36" s="13" t="s">
        <v>153</v>
      </c>
      <c r="E36" s="13" t="s">
        <v>154</v>
      </c>
      <c r="F36" s="13" t="s">
        <v>155</v>
      </c>
      <c r="G36" s="13" t="s">
        <v>113</v>
      </c>
      <c r="H36" s="13" t="s">
        <v>31</v>
      </c>
      <c r="I36" s="13" t="s">
        <v>36</v>
      </c>
      <c r="J36" s="13" t="s">
        <v>36</v>
      </c>
      <c r="K36" s="13" t="s">
        <v>37</v>
      </c>
      <c r="L36" s="13" t="s">
        <v>37</v>
      </c>
      <c r="M36" s="13" t="s">
        <v>31</v>
      </c>
      <c r="N36" s="13" t="s">
        <v>31</v>
      </c>
      <c r="O36" s="13" t="s">
        <v>31</v>
      </c>
      <c r="P36" s="13" t="s">
        <v>31</v>
      </c>
      <c r="Q36" s="13" t="s">
        <v>152</v>
      </c>
      <c r="R36" s="13" t="s">
        <v>40</v>
      </c>
      <c r="S36" s="13" t="s">
        <v>39</v>
      </c>
      <c r="T36" s="13" t="s">
        <v>40</v>
      </c>
      <c r="U36" s="13" t="s">
        <v>31</v>
      </c>
      <c r="V36" s="13" t="s">
        <v>39</v>
      </c>
      <c r="W36" s="13" t="s">
        <v>41</v>
      </c>
      <c r="X36" s="13" t="s">
        <v>40</v>
      </c>
      <c r="Y36" s="13" t="s">
        <v>40</v>
      </c>
      <c r="Z36" s="13" t="s">
        <v>156</v>
      </c>
      <c r="AA36" s="13"/>
    </row>
    <row r="37" customFormat="false" ht="92.4" hidden="false" customHeight="false" outlineLevel="0" collapsed="false">
      <c r="A37" s="13" t="s">
        <v>105</v>
      </c>
      <c r="B37" s="14" t="n">
        <v>45219</v>
      </c>
      <c r="C37" s="14" t="s">
        <v>39</v>
      </c>
      <c r="D37" s="13" t="s">
        <v>157</v>
      </c>
      <c r="E37" s="13" t="s">
        <v>158</v>
      </c>
      <c r="F37" s="13" t="s">
        <v>159</v>
      </c>
      <c r="G37" s="13" t="s">
        <v>35</v>
      </c>
      <c r="H37" s="13" t="s">
        <v>39</v>
      </c>
      <c r="I37" s="13" t="s">
        <v>36</v>
      </c>
      <c r="J37" s="13" t="s">
        <v>36</v>
      </c>
      <c r="K37" s="13" t="s">
        <v>37</v>
      </c>
      <c r="L37" s="13" t="s">
        <v>36</v>
      </c>
      <c r="M37" s="13" t="s">
        <v>31</v>
      </c>
      <c r="N37" s="13" t="s">
        <v>31</v>
      </c>
      <c r="O37" s="13" t="s">
        <v>31</v>
      </c>
      <c r="P37" s="13" t="s">
        <v>31</v>
      </c>
      <c r="Q37" s="13" t="s">
        <v>38</v>
      </c>
      <c r="R37" s="13" t="s">
        <v>41</v>
      </c>
      <c r="S37" s="13" t="s">
        <v>40</v>
      </c>
      <c r="T37" s="13" t="s">
        <v>40</v>
      </c>
      <c r="U37" s="13" t="s">
        <v>40</v>
      </c>
      <c r="V37" s="13" t="s">
        <v>47</v>
      </c>
      <c r="W37" s="13" t="s">
        <v>39</v>
      </c>
      <c r="X37" s="13" t="s">
        <v>39</v>
      </c>
      <c r="Y37" s="13" t="s">
        <v>39</v>
      </c>
      <c r="Z37" s="13" t="s">
        <v>160</v>
      </c>
      <c r="AA37" s="13"/>
    </row>
    <row r="38" customFormat="false" ht="145.2" hidden="false" customHeight="false" outlineLevel="0" collapsed="false">
      <c r="A38" s="13" t="s">
        <v>30</v>
      </c>
      <c r="B38" s="14" t="n">
        <v>42166</v>
      </c>
      <c r="C38" s="14" t="s">
        <v>31</v>
      </c>
      <c r="D38" s="13" t="s">
        <v>161</v>
      </c>
      <c r="E38" s="13" t="s">
        <v>162</v>
      </c>
      <c r="F38" s="13" t="s">
        <v>163</v>
      </c>
      <c r="G38" s="13" t="s">
        <v>35</v>
      </c>
      <c r="H38" s="13" t="s">
        <v>31</v>
      </c>
      <c r="I38" s="13" t="s">
        <v>36</v>
      </c>
      <c r="J38" s="13" t="s">
        <v>36</v>
      </c>
      <c r="K38" s="13" t="s">
        <v>37</v>
      </c>
      <c r="L38" s="13" t="s">
        <v>37</v>
      </c>
      <c r="M38" s="13" t="s">
        <v>52</v>
      </c>
      <c r="N38" s="13" t="s">
        <v>52</v>
      </c>
      <c r="O38" s="13" t="s">
        <v>52</v>
      </c>
      <c r="P38" s="13" t="s">
        <v>52</v>
      </c>
      <c r="Q38" s="13" t="s">
        <v>57</v>
      </c>
      <c r="R38" s="13" t="s">
        <v>164</v>
      </c>
      <c r="S38" s="13" t="s">
        <v>46</v>
      </c>
      <c r="T38" s="13" t="s">
        <v>62</v>
      </c>
      <c r="U38" s="13" t="s">
        <v>31</v>
      </c>
      <c r="V38" s="13" t="s">
        <v>39</v>
      </c>
      <c r="W38" s="13" t="s">
        <v>40</v>
      </c>
      <c r="X38" s="13" t="s">
        <v>40</v>
      </c>
      <c r="Y38" s="13" t="s">
        <v>40</v>
      </c>
      <c r="Z38" s="13" t="s">
        <v>48</v>
      </c>
      <c r="AA38" s="13" t="s">
        <v>165</v>
      </c>
    </row>
    <row r="39" customFormat="false" ht="171.6" hidden="false" customHeight="false" outlineLevel="0" collapsed="false">
      <c r="A39" s="13" t="s">
        <v>30</v>
      </c>
      <c r="B39" s="14" t="n">
        <v>45204</v>
      </c>
      <c r="C39" s="14" t="n">
        <v>45169</v>
      </c>
      <c r="D39" s="13" t="s">
        <v>166</v>
      </c>
      <c r="E39" s="13" t="s">
        <v>167</v>
      </c>
      <c r="F39" s="13" t="s">
        <v>168</v>
      </c>
      <c r="G39" s="13" t="s">
        <v>39</v>
      </c>
      <c r="H39" s="13" t="s">
        <v>39</v>
      </c>
      <c r="I39" s="13" t="s">
        <v>37</v>
      </c>
      <c r="J39" s="13" t="s">
        <v>37</v>
      </c>
      <c r="K39" s="13" t="s">
        <v>37</v>
      </c>
      <c r="L39" s="13" t="s">
        <v>37</v>
      </c>
      <c r="M39" s="13" t="s">
        <v>39</v>
      </c>
      <c r="N39" s="13" t="s">
        <v>39</v>
      </c>
      <c r="O39" s="13" t="s">
        <v>39</v>
      </c>
      <c r="P39" s="13" t="s">
        <v>39</v>
      </c>
      <c r="Q39" s="13" t="s">
        <v>57</v>
      </c>
      <c r="R39" s="13" t="s">
        <v>76</v>
      </c>
      <c r="S39" s="13" t="s">
        <v>40</v>
      </c>
      <c r="T39" s="13" t="s">
        <v>40</v>
      </c>
      <c r="U39" s="13" t="s">
        <v>52</v>
      </c>
      <c r="V39" s="13" t="s">
        <v>47</v>
      </c>
      <c r="W39" s="13" t="s">
        <v>39</v>
      </c>
      <c r="X39" s="13" t="s">
        <v>39</v>
      </c>
      <c r="Y39" s="13" t="s">
        <v>39</v>
      </c>
      <c r="Z39" s="13" t="s">
        <v>169</v>
      </c>
      <c r="AA39" s="13"/>
    </row>
    <row r="40" customFormat="false" ht="237.6" hidden="false" customHeight="false" outlineLevel="0" collapsed="false">
      <c r="A40" s="13" t="s">
        <v>30</v>
      </c>
      <c r="B40" s="14" t="n">
        <v>43427</v>
      </c>
      <c r="C40" s="14" t="s">
        <v>31</v>
      </c>
      <c r="D40" s="13" t="s">
        <v>170</v>
      </c>
      <c r="E40" s="13" t="s">
        <v>171</v>
      </c>
      <c r="F40" s="13" t="s">
        <v>172</v>
      </c>
      <c r="G40" s="13" t="s">
        <v>35</v>
      </c>
      <c r="H40" s="13" t="s">
        <v>31</v>
      </c>
      <c r="I40" s="13" t="s">
        <v>36</v>
      </c>
      <c r="J40" s="13" t="s">
        <v>36</v>
      </c>
      <c r="K40" s="13" t="s">
        <v>37</v>
      </c>
      <c r="L40" s="13" t="s">
        <v>36</v>
      </c>
      <c r="M40" s="13" t="s">
        <v>31</v>
      </c>
      <c r="N40" s="13" t="s">
        <v>31</v>
      </c>
      <c r="O40" s="13" t="s">
        <v>31</v>
      </c>
      <c r="P40" s="13" t="s">
        <v>31</v>
      </c>
      <c r="Q40" s="13" t="s">
        <v>38</v>
      </c>
      <c r="R40" s="13" t="s">
        <v>41</v>
      </c>
      <c r="S40" s="13" t="s">
        <v>40</v>
      </c>
      <c r="T40" s="13" t="s">
        <v>40</v>
      </c>
      <c r="U40" s="13" t="s">
        <v>31</v>
      </c>
      <c r="V40" s="13" t="s">
        <v>47</v>
      </c>
      <c r="W40" s="13" t="s">
        <v>41</v>
      </c>
      <c r="X40" s="13" t="s">
        <v>40</v>
      </c>
      <c r="Y40" s="13" t="s">
        <v>40</v>
      </c>
      <c r="Z40" s="13" t="s">
        <v>173</v>
      </c>
      <c r="AA40" s="13"/>
    </row>
    <row r="41" customFormat="false" ht="171.6" hidden="false" customHeight="false" outlineLevel="0" collapsed="false">
      <c r="A41" s="13" t="s">
        <v>30</v>
      </c>
      <c r="B41" s="14" t="n">
        <v>43936</v>
      </c>
      <c r="C41" s="14" t="s">
        <v>31</v>
      </c>
      <c r="D41" s="13" t="s">
        <v>174</v>
      </c>
      <c r="E41" s="13" t="s">
        <v>171</v>
      </c>
      <c r="F41" s="13" t="s">
        <v>175</v>
      </c>
      <c r="G41" s="13" t="s">
        <v>35</v>
      </c>
      <c r="H41" s="13" t="s">
        <v>31</v>
      </c>
      <c r="I41" s="13" t="s">
        <v>36</v>
      </c>
      <c r="J41" s="13" t="s">
        <v>36</v>
      </c>
      <c r="K41" s="13" t="s">
        <v>37</v>
      </c>
      <c r="L41" s="13" t="s">
        <v>37</v>
      </c>
      <c r="M41" s="13" t="s">
        <v>31</v>
      </c>
      <c r="N41" s="13" t="s">
        <v>31</v>
      </c>
      <c r="O41" s="13" t="s">
        <v>31</v>
      </c>
      <c r="P41" s="13" t="s">
        <v>31</v>
      </c>
      <c r="Q41" s="13" t="s">
        <v>57</v>
      </c>
      <c r="R41" s="13" t="s">
        <v>41</v>
      </c>
      <c r="S41" s="13" t="s">
        <v>39</v>
      </c>
      <c r="T41" s="13" t="s">
        <v>39</v>
      </c>
      <c r="U41" s="13" t="s">
        <v>39</v>
      </c>
      <c r="V41" s="13" t="s">
        <v>47</v>
      </c>
      <c r="W41" s="13" t="s">
        <v>31</v>
      </c>
      <c r="X41" s="13" t="s">
        <v>40</v>
      </c>
      <c r="Y41" s="13" t="s">
        <v>40</v>
      </c>
      <c r="Z41" s="13" t="s">
        <v>176</v>
      </c>
      <c r="AA41" s="13"/>
    </row>
    <row r="42" customFormat="false" ht="171.6" hidden="false" customHeight="false" outlineLevel="0" collapsed="false">
      <c r="A42" s="13" t="s">
        <v>30</v>
      </c>
      <c r="B42" s="14" t="n">
        <v>43936</v>
      </c>
      <c r="C42" s="14" t="s">
        <v>31</v>
      </c>
      <c r="D42" s="13" t="s">
        <v>177</v>
      </c>
      <c r="E42" s="13" t="s">
        <v>171</v>
      </c>
      <c r="F42" s="13" t="s">
        <v>178</v>
      </c>
      <c r="G42" s="13" t="s">
        <v>35</v>
      </c>
      <c r="H42" s="13" t="s">
        <v>31</v>
      </c>
      <c r="I42" s="13" t="s">
        <v>36</v>
      </c>
      <c r="J42" s="13" t="s">
        <v>36</v>
      </c>
      <c r="K42" s="13" t="s">
        <v>37</v>
      </c>
      <c r="L42" s="13" t="s">
        <v>37</v>
      </c>
      <c r="M42" s="13" t="s">
        <v>31</v>
      </c>
      <c r="N42" s="13" t="s">
        <v>31</v>
      </c>
      <c r="O42" s="13" t="s">
        <v>31</v>
      </c>
      <c r="P42" s="13" t="s">
        <v>31</v>
      </c>
      <c r="Q42" s="13" t="s">
        <v>57</v>
      </c>
      <c r="R42" s="13" t="s">
        <v>41</v>
      </c>
      <c r="S42" s="13" t="s">
        <v>39</v>
      </c>
      <c r="T42" s="13" t="s">
        <v>39</v>
      </c>
      <c r="U42" s="13" t="s">
        <v>39</v>
      </c>
      <c r="V42" s="13" t="s">
        <v>47</v>
      </c>
      <c r="W42" s="13" t="s">
        <v>31</v>
      </c>
      <c r="X42" s="13" t="s">
        <v>40</v>
      </c>
      <c r="Y42" s="13" t="s">
        <v>40</v>
      </c>
      <c r="Z42" s="13" t="s">
        <v>176</v>
      </c>
      <c r="AA42" s="13"/>
    </row>
    <row r="43" customFormat="false" ht="79.2" hidden="false" customHeight="false" outlineLevel="0" collapsed="false">
      <c r="A43" s="13" t="s">
        <v>30</v>
      </c>
      <c r="B43" s="14" t="n">
        <v>45219</v>
      </c>
      <c r="C43" s="14" t="s">
        <v>39</v>
      </c>
      <c r="D43" s="13" t="s">
        <v>179</v>
      </c>
      <c r="E43" s="13" t="s">
        <v>180</v>
      </c>
      <c r="F43" s="13" t="s">
        <v>181</v>
      </c>
      <c r="G43" s="13" t="s">
        <v>35</v>
      </c>
      <c r="H43" s="13" t="s">
        <v>39</v>
      </c>
      <c r="I43" s="13" t="s">
        <v>37</v>
      </c>
      <c r="J43" s="13" t="s">
        <v>36</v>
      </c>
      <c r="K43" s="13" t="s">
        <v>37</v>
      </c>
      <c r="L43" s="13" t="s">
        <v>36</v>
      </c>
      <c r="M43" s="13" t="s">
        <v>37</v>
      </c>
      <c r="N43" s="13" t="s">
        <v>36</v>
      </c>
      <c r="O43" s="13" t="s">
        <v>37</v>
      </c>
      <c r="P43" s="13" t="s">
        <v>36</v>
      </c>
      <c r="Q43" s="13" t="s">
        <v>57</v>
      </c>
      <c r="R43" s="13" t="s">
        <v>41</v>
      </c>
      <c r="S43" s="13" t="s">
        <v>41</v>
      </c>
      <c r="T43" s="13" t="s">
        <v>40</v>
      </c>
      <c r="U43" s="13" t="s">
        <v>40</v>
      </c>
      <c r="V43" s="13" t="s">
        <v>47</v>
      </c>
      <c r="W43" s="13" t="s">
        <v>39</v>
      </c>
      <c r="X43" s="13" t="s">
        <v>39</v>
      </c>
      <c r="Y43" s="13" t="s">
        <v>39</v>
      </c>
      <c r="Z43" s="13" t="s">
        <v>182</v>
      </c>
      <c r="AA43" s="13"/>
    </row>
    <row r="44" customFormat="false" ht="237.6" hidden="false" customHeight="false" outlineLevel="0" collapsed="false">
      <c r="A44" s="13" t="s">
        <v>30</v>
      </c>
      <c r="B44" s="14" t="n">
        <v>43237</v>
      </c>
      <c r="C44" s="14" t="s">
        <v>31</v>
      </c>
      <c r="D44" s="13" t="s">
        <v>183</v>
      </c>
      <c r="E44" s="13" t="s">
        <v>121</v>
      </c>
      <c r="F44" s="13" t="s">
        <v>184</v>
      </c>
      <c r="G44" s="13" t="s">
        <v>35</v>
      </c>
      <c r="H44" s="13" t="s">
        <v>31</v>
      </c>
      <c r="I44" s="13" t="s">
        <v>36</v>
      </c>
      <c r="J44" s="13" t="s">
        <v>36</v>
      </c>
      <c r="K44" s="13" t="s">
        <v>37</v>
      </c>
      <c r="L44" s="13" t="s">
        <v>37</v>
      </c>
      <c r="M44" s="13" t="s">
        <v>31</v>
      </c>
      <c r="N44" s="13" t="s">
        <v>31</v>
      </c>
      <c r="O44" s="13" t="s">
        <v>31</v>
      </c>
      <c r="P44" s="13" t="s">
        <v>31</v>
      </c>
      <c r="Q44" s="13" t="s">
        <v>38</v>
      </c>
      <c r="R44" s="13" t="s">
        <v>41</v>
      </c>
      <c r="S44" s="13" t="s">
        <v>46</v>
      </c>
      <c r="T44" s="13" t="s">
        <v>40</v>
      </c>
      <c r="U44" s="13" t="s">
        <v>40</v>
      </c>
      <c r="V44" s="13" t="s">
        <v>47</v>
      </c>
      <c r="W44" s="13" t="s">
        <v>31</v>
      </c>
      <c r="X44" s="13" t="s">
        <v>40</v>
      </c>
      <c r="Y44" s="13" t="s">
        <v>40</v>
      </c>
      <c r="Z44" s="13" t="s">
        <v>123</v>
      </c>
      <c r="AA44" s="13"/>
    </row>
    <row r="45" customFormat="false" ht="277.2" hidden="false" customHeight="false" outlineLevel="0" collapsed="false">
      <c r="A45" s="13" t="s">
        <v>105</v>
      </c>
      <c r="B45" s="14" t="n">
        <v>40025</v>
      </c>
      <c r="C45" s="14" t="s">
        <v>31</v>
      </c>
      <c r="D45" s="13" t="s">
        <v>185</v>
      </c>
      <c r="E45" s="13" t="s">
        <v>186</v>
      </c>
      <c r="F45" s="13" t="s">
        <v>187</v>
      </c>
      <c r="G45" s="13" t="s">
        <v>109</v>
      </c>
      <c r="H45" s="13" t="s">
        <v>41</v>
      </c>
      <c r="I45" s="13" t="s">
        <v>37</v>
      </c>
      <c r="J45" s="13" t="s">
        <v>37</v>
      </c>
      <c r="K45" s="13" t="s">
        <v>37</v>
      </c>
      <c r="L45" s="13" t="s">
        <v>37</v>
      </c>
      <c r="M45" s="13" t="s">
        <v>31</v>
      </c>
      <c r="N45" s="13" t="s">
        <v>31</v>
      </c>
      <c r="O45" s="13" t="s">
        <v>31</v>
      </c>
      <c r="P45" s="13" t="s">
        <v>31</v>
      </c>
      <c r="Q45" s="13" t="s">
        <v>38</v>
      </c>
      <c r="R45" s="13" t="s">
        <v>188</v>
      </c>
      <c r="S45" s="13" t="s">
        <v>68</v>
      </c>
      <c r="T45" s="13" t="s">
        <v>62</v>
      </c>
      <c r="U45" s="13" t="s">
        <v>31</v>
      </c>
      <c r="V45" s="13" t="s">
        <v>189</v>
      </c>
      <c r="W45" s="13" t="s">
        <v>41</v>
      </c>
      <c r="X45" s="13" t="s">
        <v>40</v>
      </c>
      <c r="Y45" s="13" t="s">
        <v>40</v>
      </c>
      <c r="Z45" s="13" t="s">
        <v>190</v>
      </c>
      <c r="AA45" s="13" t="s">
        <v>191</v>
      </c>
    </row>
    <row r="46" customFormat="false" ht="277.2" hidden="false" customHeight="false" outlineLevel="0" collapsed="false">
      <c r="A46" s="13" t="s">
        <v>105</v>
      </c>
      <c r="B46" s="14" t="n">
        <v>39675</v>
      </c>
      <c r="C46" s="14" t="s">
        <v>31</v>
      </c>
      <c r="D46" s="13" t="s">
        <v>192</v>
      </c>
      <c r="E46" s="13" t="s">
        <v>186</v>
      </c>
      <c r="F46" s="13" t="s">
        <v>193</v>
      </c>
      <c r="G46" s="13" t="s">
        <v>109</v>
      </c>
      <c r="H46" s="13" t="s">
        <v>41</v>
      </c>
      <c r="I46" s="13" t="s">
        <v>37</v>
      </c>
      <c r="J46" s="13" t="s">
        <v>37</v>
      </c>
      <c r="K46" s="13" t="s">
        <v>37</v>
      </c>
      <c r="L46" s="13" t="s">
        <v>37</v>
      </c>
      <c r="M46" s="13" t="s">
        <v>31</v>
      </c>
      <c r="N46" s="13" t="s">
        <v>31</v>
      </c>
      <c r="O46" s="13" t="s">
        <v>31</v>
      </c>
      <c r="P46" s="13" t="s">
        <v>31</v>
      </c>
      <c r="Q46" s="13" t="s">
        <v>57</v>
      </c>
      <c r="R46" s="13" t="s">
        <v>188</v>
      </c>
      <c r="S46" s="13" t="s">
        <v>68</v>
      </c>
      <c r="T46" s="13" t="s">
        <v>62</v>
      </c>
      <c r="U46" s="13" t="s">
        <v>31</v>
      </c>
      <c r="V46" s="13" t="s">
        <v>189</v>
      </c>
      <c r="W46" s="13" t="s">
        <v>41</v>
      </c>
      <c r="X46" s="13" t="s">
        <v>40</v>
      </c>
      <c r="Y46" s="13" t="s">
        <v>40</v>
      </c>
      <c r="Z46" s="13" t="s">
        <v>190</v>
      </c>
      <c r="AA46" s="13" t="s">
        <v>194</v>
      </c>
    </row>
    <row r="47" customFormat="false" ht="92.4" hidden="false" customHeight="false" outlineLevel="0" collapsed="false">
      <c r="A47" s="13" t="s">
        <v>105</v>
      </c>
      <c r="B47" s="14" t="n">
        <v>45047</v>
      </c>
      <c r="C47" s="14" t="n">
        <v>45016</v>
      </c>
      <c r="D47" s="13" t="s">
        <v>195</v>
      </c>
      <c r="E47" s="13" t="s">
        <v>196</v>
      </c>
      <c r="F47" s="13" t="s">
        <v>197</v>
      </c>
      <c r="G47" s="13" t="s">
        <v>109</v>
      </c>
      <c r="H47" s="13" t="s">
        <v>31</v>
      </c>
      <c r="I47" s="13" t="s">
        <v>37</v>
      </c>
      <c r="J47" s="13" t="s">
        <v>37</v>
      </c>
      <c r="K47" s="13" t="s">
        <v>37</v>
      </c>
      <c r="L47" s="13" t="s">
        <v>36</v>
      </c>
      <c r="M47" s="13" t="s">
        <v>31</v>
      </c>
      <c r="N47" s="13" t="s">
        <v>31</v>
      </c>
      <c r="O47" s="13" t="s">
        <v>31</v>
      </c>
      <c r="P47" s="13" t="s">
        <v>31</v>
      </c>
      <c r="Q47" s="13" t="s">
        <v>38</v>
      </c>
      <c r="R47" s="13" t="s">
        <v>41</v>
      </c>
      <c r="S47" s="13" t="s">
        <v>68</v>
      </c>
      <c r="T47" s="13" t="s">
        <v>40</v>
      </c>
      <c r="U47" s="13" t="s">
        <v>31</v>
      </c>
      <c r="V47" s="13" t="s">
        <v>47</v>
      </c>
      <c r="W47" s="13" t="s">
        <v>41</v>
      </c>
      <c r="X47" s="13" t="s">
        <v>40</v>
      </c>
      <c r="Y47" s="13" t="s">
        <v>40</v>
      </c>
      <c r="Z47" s="13" t="s">
        <v>198</v>
      </c>
      <c r="AA47" s="13" t="s">
        <v>198</v>
      </c>
    </row>
    <row r="48" customFormat="false" ht="92.4" hidden="false" customHeight="false" outlineLevel="0" collapsed="false">
      <c r="A48" s="13" t="s">
        <v>105</v>
      </c>
      <c r="B48" s="14" t="n">
        <v>45047</v>
      </c>
      <c r="C48" s="14" t="n">
        <v>45016</v>
      </c>
      <c r="D48" s="13" t="s">
        <v>199</v>
      </c>
      <c r="E48" s="13" t="s">
        <v>196</v>
      </c>
      <c r="F48" s="13" t="s">
        <v>200</v>
      </c>
      <c r="G48" s="13" t="s">
        <v>109</v>
      </c>
      <c r="H48" s="13" t="s">
        <v>31</v>
      </c>
      <c r="I48" s="13" t="s">
        <v>37</v>
      </c>
      <c r="J48" s="13" t="s">
        <v>37</v>
      </c>
      <c r="K48" s="13" t="s">
        <v>37</v>
      </c>
      <c r="L48" s="13" t="s">
        <v>36</v>
      </c>
      <c r="M48" s="13" t="s">
        <v>31</v>
      </c>
      <c r="N48" s="13" t="s">
        <v>31</v>
      </c>
      <c r="O48" s="13" t="s">
        <v>31</v>
      </c>
      <c r="P48" s="13" t="s">
        <v>31</v>
      </c>
      <c r="Q48" s="13" t="s">
        <v>38</v>
      </c>
      <c r="R48" s="13" t="s">
        <v>41</v>
      </c>
      <c r="S48" s="13" t="s">
        <v>138</v>
      </c>
      <c r="T48" s="13" t="s">
        <v>40</v>
      </c>
      <c r="U48" s="13" t="s">
        <v>31</v>
      </c>
      <c r="V48" s="13" t="s">
        <v>47</v>
      </c>
      <c r="W48" s="13" t="s">
        <v>41</v>
      </c>
      <c r="X48" s="13" t="s">
        <v>40</v>
      </c>
      <c r="Y48" s="13" t="s">
        <v>40</v>
      </c>
      <c r="Z48" s="13" t="s">
        <v>198</v>
      </c>
      <c r="AA48" s="13" t="s">
        <v>198</v>
      </c>
    </row>
    <row r="49" customFormat="false" ht="171.6" hidden="false" customHeight="false" outlineLevel="0" collapsed="false">
      <c r="A49" s="13" t="s">
        <v>30</v>
      </c>
      <c r="B49" s="14" t="n">
        <v>42173</v>
      </c>
      <c r="C49" s="14" t="s">
        <v>39</v>
      </c>
      <c r="D49" s="13" t="s">
        <v>201</v>
      </c>
      <c r="E49" s="13" t="s">
        <v>196</v>
      </c>
      <c r="F49" s="13" t="s">
        <v>202</v>
      </c>
      <c r="G49" s="13" t="s">
        <v>35</v>
      </c>
      <c r="H49" s="13" t="s">
        <v>31</v>
      </c>
      <c r="I49" s="13" t="s">
        <v>36</v>
      </c>
      <c r="J49" s="13" t="s">
        <v>37</v>
      </c>
      <c r="K49" s="13" t="s">
        <v>37</v>
      </c>
      <c r="L49" s="13" t="s">
        <v>36</v>
      </c>
      <c r="M49" s="13" t="s">
        <v>31</v>
      </c>
      <c r="N49" s="13" t="s">
        <v>31</v>
      </c>
      <c r="O49" s="13" t="s">
        <v>31</v>
      </c>
      <c r="P49" s="13" t="s">
        <v>31</v>
      </c>
      <c r="Q49" s="13" t="s">
        <v>57</v>
      </c>
      <c r="R49" s="13" t="s">
        <v>41</v>
      </c>
      <c r="S49" s="13" t="s">
        <v>40</v>
      </c>
      <c r="T49" s="13" t="s">
        <v>40</v>
      </c>
      <c r="U49" s="13" t="s">
        <v>31</v>
      </c>
      <c r="V49" s="13" t="s">
        <v>47</v>
      </c>
      <c r="W49" s="13" t="s">
        <v>41</v>
      </c>
      <c r="X49" s="13" t="s">
        <v>40</v>
      </c>
      <c r="Y49" s="13" t="s">
        <v>40</v>
      </c>
      <c r="Z49" s="13" t="s">
        <v>203</v>
      </c>
      <c r="AA49" s="13" t="s">
        <v>204</v>
      </c>
    </row>
    <row r="50" customFormat="false" ht="145.2" hidden="false" customHeight="false" outlineLevel="0" collapsed="false">
      <c r="A50" s="13" t="s">
        <v>30</v>
      </c>
      <c r="B50" s="14" t="s">
        <v>205</v>
      </c>
      <c r="C50" s="14" t="s">
        <v>31</v>
      </c>
      <c r="D50" s="13" t="s">
        <v>206</v>
      </c>
      <c r="E50" s="13" t="s">
        <v>207</v>
      </c>
      <c r="F50" s="13" t="s">
        <v>208</v>
      </c>
      <c r="G50" s="13" t="s">
        <v>35</v>
      </c>
      <c r="H50" s="13" t="s">
        <v>31</v>
      </c>
      <c r="I50" s="13" t="s">
        <v>36</v>
      </c>
      <c r="J50" s="13" t="s">
        <v>36</v>
      </c>
      <c r="K50" s="13" t="s">
        <v>37</v>
      </c>
      <c r="L50" s="13" t="s">
        <v>36</v>
      </c>
      <c r="M50" s="13" t="s">
        <v>31</v>
      </c>
      <c r="N50" s="13" t="s">
        <v>31</v>
      </c>
      <c r="O50" s="13" t="s">
        <v>31</v>
      </c>
      <c r="P50" s="13" t="s">
        <v>31</v>
      </c>
      <c r="Q50" s="13" t="s">
        <v>38</v>
      </c>
      <c r="R50" s="13" t="s">
        <v>41</v>
      </c>
      <c r="S50" s="13" t="s">
        <v>68</v>
      </c>
      <c r="T50" s="13" t="s">
        <v>40</v>
      </c>
      <c r="U50" s="13" t="s">
        <v>31</v>
      </c>
      <c r="V50" s="13" t="s">
        <v>47</v>
      </c>
      <c r="W50" s="13" t="s">
        <v>41</v>
      </c>
      <c r="X50" s="13" t="s">
        <v>40</v>
      </c>
      <c r="Y50" s="13" t="s">
        <v>40</v>
      </c>
      <c r="Z50" s="13" t="s">
        <v>209</v>
      </c>
      <c r="AA50" s="13" t="s">
        <v>210</v>
      </c>
    </row>
    <row r="51" customFormat="false" ht="92.4" hidden="false" customHeight="false" outlineLevel="0" collapsed="false">
      <c r="A51" s="13" t="s">
        <v>105</v>
      </c>
      <c r="B51" s="14" t="n">
        <v>45047</v>
      </c>
      <c r="C51" s="14" t="n">
        <v>45016</v>
      </c>
      <c r="D51" s="13" t="s">
        <v>211</v>
      </c>
      <c r="E51" s="13" t="s">
        <v>196</v>
      </c>
      <c r="F51" s="13" t="s">
        <v>212</v>
      </c>
      <c r="G51" s="13" t="s">
        <v>109</v>
      </c>
      <c r="H51" s="13" t="s">
        <v>31</v>
      </c>
      <c r="I51" s="13" t="s">
        <v>37</v>
      </c>
      <c r="J51" s="13" t="s">
        <v>37</v>
      </c>
      <c r="K51" s="13" t="s">
        <v>37</v>
      </c>
      <c r="L51" s="13" t="s">
        <v>36</v>
      </c>
      <c r="M51" s="13" t="s">
        <v>36</v>
      </c>
      <c r="N51" s="13" t="s">
        <v>36</v>
      </c>
      <c r="O51" s="13" t="s">
        <v>37</v>
      </c>
      <c r="P51" s="13" t="s">
        <v>36</v>
      </c>
      <c r="Q51" s="13" t="s">
        <v>38</v>
      </c>
      <c r="R51" s="13" t="s">
        <v>41</v>
      </c>
      <c r="S51" s="13" t="s">
        <v>46</v>
      </c>
      <c r="T51" s="13" t="s">
        <v>40</v>
      </c>
      <c r="U51" s="13" t="s">
        <v>31</v>
      </c>
      <c r="V51" s="13" t="s">
        <v>47</v>
      </c>
      <c r="W51" s="13" t="s">
        <v>40</v>
      </c>
      <c r="X51" s="13" t="s">
        <v>40</v>
      </c>
      <c r="Y51" s="13" t="s">
        <v>40</v>
      </c>
      <c r="Z51" s="13" t="s">
        <v>198</v>
      </c>
      <c r="AA51" s="13" t="s">
        <v>198</v>
      </c>
    </row>
    <row r="52" customFormat="false" ht="158.4" hidden="false" customHeight="false" outlineLevel="0" collapsed="false">
      <c r="A52" s="13" t="s">
        <v>30</v>
      </c>
      <c r="B52" s="14" t="n">
        <v>43705</v>
      </c>
      <c r="C52" s="14" t="s">
        <v>31</v>
      </c>
      <c r="D52" s="13" t="s">
        <v>213</v>
      </c>
      <c r="E52" s="13" t="s">
        <v>207</v>
      </c>
      <c r="F52" s="13" t="s">
        <v>214</v>
      </c>
      <c r="G52" s="13" t="s">
        <v>35</v>
      </c>
      <c r="H52" s="13" t="s">
        <v>31</v>
      </c>
      <c r="I52" s="13" t="s">
        <v>36</v>
      </c>
      <c r="J52" s="13" t="s">
        <v>36</v>
      </c>
      <c r="K52" s="13" t="s">
        <v>37</v>
      </c>
      <c r="L52" s="13" t="s">
        <v>36</v>
      </c>
      <c r="M52" s="13" t="s">
        <v>31</v>
      </c>
      <c r="N52" s="13" t="s">
        <v>31</v>
      </c>
      <c r="O52" s="13" t="s">
        <v>31</v>
      </c>
      <c r="P52" s="13" t="s">
        <v>31</v>
      </c>
      <c r="Q52" s="13" t="s">
        <v>38</v>
      </c>
      <c r="R52" s="13" t="s">
        <v>41</v>
      </c>
      <c r="S52" s="13" t="s">
        <v>68</v>
      </c>
      <c r="T52" s="13" t="s">
        <v>40</v>
      </c>
      <c r="U52" s="13" t="s">
        <v>31</v>
      </c>
      <c r="V52" s="13" t="s">
        <v>47</v>
      </c>
      <c r="W52" s="13" t="s">
        <v>41</v>
      </c>
      <c r="X52" s="13" t="s">
        <v>40</v>
      </c>
      <c r="Y52" s="13" t="s">
        <v>40</v>
      </c>
      <c r="Z52" s="13" t="s">
        <v>215</v>
      </c>
      <c r="AA52" s="13"/>
    </row>
    <row r="53" customFormat="false" ht="158.4" hidden="false" customHeight="false" outlineLevel="0" collapsed="false">
      <c r="A53" s="13" t="s">
        <v>30</v>
      </c>
      <c r="B53" s="14" t="n">
        <v>43705</v>
      </c>
      <c r="C53" s="14" t="s">
        <v>31</v>
      </c>
      <c r="D53" s="13" t="s">
        <v>216</v>
      </c>
      <c r="E53" s="13" t="s">
        <v>207</v>
      </c>
      <c r="F53" s="13" t="s">
        <v>217</v>
      </c>
      <c r="G53" s="13" t="s">
        <v>35</v>
      </c>
      <c r="H53" s="13" t="s">
        <v>31</v>
      </c>
      <c r="I53" s="13" t="s">
        <v>36</v>
      </c>
      <c r="J53" s="13" t="s">
        <v>36</v>
      </c>
      <c r="K53" s="13" t="s">
        <v>37</v>
      </c>
      <c r="L53" s="13" t="s">
        <v>36</v>
      </c>
      <c r="M53" s="13" t="s">
        <v>31</v>
      </c>
      <c r="N53" s="13" t="s">
        <v>31</v>
      </c>
      <c r="O53" s="13" t="s">
        <v>31</v>
      </c>
      <c r="P53" s="13" t="s">
        <v>31</v>
      </c>
      <c r="Q53" s="13" t="s">
        <v>38</v>
      </c>
      <c r="R53" s="13" t="s">
        <v>41</v>
      </c>
      <c r="S53" s="13" t="s">
        <v>46</v>
      </c>
      <c r="T53" s="13" t="s">
        <v>40</v>
      </c>
      <c r="U53" s="13" t="s">
        <v>31</v>
      </c>
      <c r="V53" s="13" t="s">
        <v>47</v>
      </c>
      <c r="W53" s="13" t="s">
        <v>41</v>
      </c>
      <c r="X53" s="13" t="s">
        <v>40</v>
      </c>
      <c r="Y53" s="13" t="s">
        <v>40</v>
      </c>
      <c r="Z53" s="13" t="s">
        <v>215</v>
      </c>
      <c r="AA53" s="13"/>
    </row>
    <row r="54" customFormat="false" ht="145.2" hidden="false" customHeight="false" outlineLevel="0" collapsed="false">
      <c r="A54" s="13" t="s">
        <v>30</v>
      </c>
      <c r="B54" s="14" t="n">
        <v>42173</v>
      </c>
      <c r="C54" s="14" t="s">
        <v>31</v>
      </c>
      <c r="D54" s="13" t="s">
        <v>218</v>
      </c>
      <c r="E54" s="13" t="s">
        <v>207</v>
      </c>
      <c r="F54" s="13" t="s">
        <v>219</v>
      </c>
      <c r="G54" s="13" t="s">
        <v>35</v>
      </c>
      <c r="H54" s="13" t="s">
        <v>31</v>
      </c>
      <c r="I54" s="13" t="s">
        <v>36</v>
      </c>
      <c r="J54" s="13" t="s">
        <v>36</v>
      </c>
      <c r="K54" s="13" t="s">
        <v>37</v>
      </c>
      <c r="L54" s="13" t="s">
        <v>36</v>
      </c>
      <c r="M54" s="13" t="s">
        <v>31</v>
      </c>
      <c r="N54" s="13" t="s">
        <v>31</v>
      </c>
      <c r="O54" s="13" t="s">
        <v>31</v>
      </c>
      <c r="P54" s="13" t="s">
        <v>31</v>
      </c>
      <c r="Q54" s="13" t="s">
        <v>57</v>
      </c>
      <c r="R54" s="13" t="s">
        <v>41</v>
      </c>
      <c r="S54" s="13" t="s">
        <v>40</v>
      </c>
      <c r="T54" s="13" t="s">
        <v>40</v>
      </c>
      <c r="U54" s="13" t="s">
        <v>31</v>
      </c>
      <c r="V54" s="13" t="s">
        <v>47</v>
      </c>
      <c r="W54" s="13" t="s">
        <v>41</v>
      </c>
      <c r="X54" s="13" t="s">
        <v>40</v>
      </c>
      <c r="Y54" s="13" t="s">
        <v>40</v>
      </c>
      <c r="Z54" s="13" t="s">
        <v>209</v>
      </c>
      <c r="AA54" s="13" t="s">
        <v>210</v>
      </c>
    </row>
    <row r="55" customFormat="false" ht="118.8" hidden="false" customHeight="false" outlineLevel="0" collapsed="false">
      <c r="A55" s="13" t="s">
        <v>30</v>
      </c>
      <c r="B55" s="14" t="n">
        <v>44055</v>
      </c>
      <c r="C55" s="14" t="s">
        <v>31</v>
      </c>
      <c r="D55" s="13" t="s">
        <v>220</v>
      </c>
      <c r="E55" s="13" t="s">
        <v>221</v>
      </c>
      <c r="F55" s="13" t="s">
        <v>222</v>
      </c>
      <c r="G55" s="13" t="s">
        <v>35</v>
      </c>
      <c r="H55" s="13" t="s">
        <v>31</v>
      </c>
      <c r="I55" s="13" t="s">
        <v>36</v>
      </c>
      <c r="J55" s="13" t="s">
        <v>36</v>
      </c>
      <c r="K55" s="13" t="s">
        <v>37</v>
      </c>
      <c r="L55" s="13" t="s">
        <v>37</v>
      </c>
      <c r="M55" s="13" t="s">
        <v>31</v>
      </c>
      <c r="N55" s="13" t="s">
        <v>31</v>
      </c>
      <c r="O55" s="13" t="s">
        <v>31</v>
      </c>
      <c r="P55" s="13" t="s">
        <v>31</v>
      </c>
      <c r="Q55" s="13" t="s">
        <v>57</v>
      </c>
      <c r="R55" s="13" t="s">
        <v>41</v>
      </c>
      <c r="S55" s="13" t="s">
        <v>39</v>
      </c>
      <c r="T55" s="13" t="s">
        <v>39</v>
      </c>
      <c r="U55" s="13" t="s">
        <v>39</v>
      </c>
      <c r="V55" s="13" t="s">
        <v>47</v>
      </c>
      <c r="W55" s="13" t="s">
        <v>31</v>
      </c>
      <c r="X55" s="13" t="s">
        <v>40</v>
      </c>
      <c r="Y55" s="13" t="s">
        <v>40</v>
      </c>
      <c r="Z55" s="13" t="s">
        <v>223</v>
      </c>
      <c r="AA55" s="13"/>
    </row>
    <row r="56" customFormat="false" ht="118.8" hidden="false" customHeight="false" outlineLevel="0" collapsed="false">
      <c r="A56" s="13" t="s">
        <v>30</v>
      </c>
      <c r="B56" s="14" t="n">
        <v>44055</v>
      </c>
      <c r="C56" s="14" t="s">
        <v>31</v>
      </c>
      <c r="D56" s="13" t="s">
        <v>224</v>
      </c>
      <c r="E56" s="13" t="s">
        <v>221</v>
      </c>
      <c r="F56" s="13" t="s">
        <v>225</v>
      </c>
      <c r="G56" s="13" t="s">
        <v>35</v>
      </c>
      <c r="H56" s="13" t="s">
        <v>31</v>
      </c>
      <c r="I56" s="13" t="s">
        <v>36</v>
      </c>
      <c r="J56" s="13" t="s">
        <v>36</v>
      </c>
      <c r="K56" s="13" t="s">
        <v>37</v>
      </c>
      <c r="L56" s="13" t="s">
        <v>37</v>
      </c>
      <c r="M56" s="13" t="s">
        <v>31</v>
      </c>
      <c r="N56" s="13" t="s">
        <v>31</v>
      </c>
      <c r="O56" s="13" t="s">
        <v>31</v>
      </c>
      <c r="P56" s="13" t="s">
        <v>31</v>
      </c>
      <c r="Q56" s="13" t="s">
        <v>57</v>
      </c>
      <c r="R56" s="13" t="s">
        <v>41</v>
      </c>
      <c r="S56" s="13" t="s">
        <v>39</v>
      </c>
      <c r="T56" s="13" t="s">
        <v>39</v>
      </c>
      <c r="U56" s="13" t="s">
        <v>39</v>
      </c>
      <c r="V56" s="13" t="s">
        <v>47</v>
      </c>
      <c r="W56" s="13" t="s">
        <v>31</v>
      </c>
      <c r="X56" s="13" t="s">
        <v>40</v>
      </c>
      <c r="Y56" s="13" t="s">
        <v>40</v>
      </c>
      <c r="Z56" s="13" t="s">
        <v>223</v>
      </c>
      <c r="AA56" s="13"/>
    </row>
    <row r="57" customFormat="false" ht="118.8" hidden="false" customHeight="false" outlineLevel="0" collapsed="false">
      <c r="A57" s="13" t="s">
        <v>30</v>
      </c>
      <c r="B57" s="14" t="n">
        <v>44055</v>
      </c>
      <c r="C57" s="14" t="s">
        <v>31</v>
      </c>
      <c r="D57" s="13" t="s">
        <v>226</v>
      </c>
      <c r="E57" s="13" t="s">
        <v>221</v>
      </c>
      <c r="F57" s="13" t="s">
        <v>227</v>
      </c>
      <c r="G57" s="13" t="s">
        <v>35</v>
      </c>
      <c r="H57" s="13" t="s">
        <v>31</v>
      </c>
      <c r="I57" s="13" t="s">
        <v>36</v>
      </c>
      <c r="J57" s="13" t="s">
        <v>36</v>
      </c>
      <c r="K57" s="13" t="s">
        <v>37</v>
      </c>
      <c r="L57" s="13" t="s">
        <v>36</v>
      </c>
      <c r="M57" s="13" t="s">
        <v>36</v>
      </c>
      <c r="N57" s="13" t="s">
        <v>36</v>
      </c>
      <c r="O57" s="13" t="s">
        <v>37</v>
      </c>
      <c r="P57" s="13" t="s">
        <v>36</v>
      </c>
      <c r="Q57" s="13" t="s">
        <v>38</v>
      </c>
      <c r="R57" s="13" t="s">
        <v>41</v>
      </c>
      <c r="S57" s="13" t="s">
        <v>39</v>
      </c>
      <c r="T57" s="13" t="s">
        <v>40</v>
      </c>
      <c r="U57" s="13" t="s">
        <v>31</v>
      </c>
      <c r="V57" s="13" t="s">
        <v>47</v>
      </c>
      <c r="W57" s="13" t="s">
        <v>41</v>
      </c>
      <c r="X57" s="13" t="s">
        <v>40</v>
      </c>
      <c r="Y57" s="13" t="s">
        <v>40</v>
      </c>
      <c r="Z57" s="13" t="s">
        <v>223</v>
      </c>
      <c r="AA57" s="13"/>
    </row>
    <row r="58" customFormat="false" ht="132" hidden="false" customHeight="false" outlineLevel="0" collapsed="false">
      <c r="A58" s="13" t="s">
        <v>30</v>
      </c>
      <c r="B58" s="14" t="n">
        <v>44524</v>
      </c>
      <c r="C58" s="14" t="s">
        <v>52</v>
      </c>
      <c r="D58" s="13" t="s">
        <v>228</v>
      </c>
      <c r="E58" s="13" t="s">
        <v>229</v>
      </c>
      <c r="F58" s="13" t="s">
        <v>230</v>
      </c>
      <c r="G58" s="13" t="s">
        <v>35</v>
      </c>
      <c r="H58" s="13" t="s">
        <v>52</v>
      </c>
      <c r="I58" s="13" t="s">
        <v>36</v>
      </c>
      <c r="J58" s="13" t="s">
        <v>36</v>
      </c>
      <c r="K58" s="13" t="s">
        <v>37</v>
      </c>
      <c r="L58" s="13" t="s">
        <v>36</v>
      </c>
      <c r="M58" s="13" t="s">
        <v>36</v>
      </c>
      <c r="N58" s="13" t="s">
        <v>36</v>
      </c>
      <c r="O58" s="13" t="s">
        <v>37</v>
      </c>
      <c r="P58" s="13" t="s">
        <v>36</v>
      </c>
      <c r="Q58" s="13" t="s">
        <v>38</v>
      </c>
      <c r="R58" s="13" t="s">
        <v>41</v>
      </c>
      <c r="S58" s="13" t="s">
        <v>40</v>
      </c>
      <c r="T58" s="13" t="s">
        <v>40</v>
      </c>
      <c r="U58" s="13" t="s">
        <v>31</v>
      </c>
      <c r="V58" s="13" t="s">
        <v>47</v>
      </c>
      <c r="W58" s="13" t="s">
        <v>41</v>
      </c>
      <c r="X58" s="13" t="s">
        <v>40</v>
      </c>
      <c r="Y58" s="13" t="s">
        <v>40</v>
      </c>
      <c r="Z58" s="13" t="s">
        <v>231</v>
      </c>
      <c r="AA58" s="13"/>
    </row>
    <row r="59" customFormat="false" ht="145.2" hidden="false" customHeight="false" outlineLevel="0" collapsed="false">
      <c r="A59" s="13" t="s">
        <v>30</v>
      </c>
      <c r="B59" s="14" t="s">
        <v>205</v>
      </c>
      <c r="C59" s="14" t="s">
        <v>31</v>
      </c>
      <c r="D59" s="13" t="s">
        <v>232</v>
      </c>
      <c r="E59" s="13" t="s">
        <v>233</v>
      </c>
      <c r="F59" s="13" t="s">
        <v>234</v>
      </c>
      <c r="G59" s="13" t="s">
        <v>35</v>
      </c>
      <c r="H59" s="13" t="s">
        <v>31</v>
      </c>
      <c r="I59" s="13" t="s">
        <v>36</v>
      </c>
      <c r="J59" s="13" t="s">
        <v>36</v>
      </c>
      <c r="K59" s="13" t="s">
        <v>37</v>
      </c>
      <c r="L59" s="13" t="s">
        <v>36</v>
      </c>
      <c r="M59" s="13" t="s">
        <v>36</v>
      </c>
      <c r="N59" s="13" t="s">
        <v>36</v>
      </c>
      <c r="O59" s="13" t="s">
        <v>37</v>
      </c>
      <c r="P59" s="13" t="s">
        <v>36</v>
      </c>
      <c r="Q59" s="13" t="s">
        <v>38</v>
      </c>
      <c r="R59" s="13" t="s">
        <v>41</v>
      </c>
      <c r="S59" s="13" t="s">
        <v>68</v>
      </c>
      <c r="T59" s="13" t="s">
        <v>40</v>
      </c>
      <c r="U59" s="13" t="s">
        <v>31</v>
      </c>
      <c r="V59" s="13" t="s">
        <v>47</v>
      </c>
      <c r="W59" s="13" t="s">
        <v>41</v>
      </c>
      <c r="X59" s="13" t="s">
        <v>40</v>
      </c>
      <c r="Y59" s="13" t="s">
        <v>40</v>
      </c>
      <c r="Z59" s="13" t="s">
        <v>235</v>
      </c>
      <c r="AA59" s="13"/>
    </row>
    <row r="60" customFormat="false" ht="145.2" hidden="false" customHeight="false" outlineLevel="0" collapsed="false">
      <c r="A60" s="13" t="s">
        <v>30</v>
      </c>
      <c r="B60" s="14" t="s">
        <v>205</v>
      </c>
      <c r="C60" s="14" t="s">
        <v>31</v>
      </c>
      <c r="D60" s="13" t="s">
        <v>236</v>
      </c>
      <c r="E60" s="13" t="s">
        <v>233</v>
      </c>
      <c r="F60" s="13" t="s">
        <v>237</v>
      </c>
      <c r="G60" s="13" t="s">
        <v>35</v>
      </c>
      <c r="H60" s="13" t="s">
        <v>31</v>
      </c>
      <c r="I60" s="13" t="s">
        <v>36</v>
      </c>
      <c r="J60" s="13" t="s">
        <v>36</v>
      </c>
      <c r="K60" s="13" t="s">
        <v>37</v>
      </c>
      <c r="L60" s="13" t="s">
        <v>39</v>
      </c>
      <c r="M60" s="13" t="s">
        <v>39</v>
      </c>
      <c r="N60" s="13" t="s">
        <v>39</v>
      </c>
      <c r="O60" s="13" t="s">
        <v>39</v>
      </c>
      <c r="P60" s="13" t="s">
        <v>39</v>
      </c>
      <c r="Q60" s="13" t="s">
        <v>38</v>
      </c>
      <c r="R60" s="13" t="s">
        <v>41</v>
      </c>
      <c r="S60" s="13" t="s">
        <v>68</v>
      </c>
      <c r="T60" s="13" t="s">
        <v>40</v>
      </c>
      <c r="U60" s="13" t="s">
        <v>39</v>
      </c>
      <c r="V60" s="13" t="s">
        <v>47</v>
      </c>
      <c r="W60" s="13" t="s">
        <v>41</v>
      </c>
      <c r="X60" s="13" t="s">
        <v>40</v>
      </c>
      <c r="Y60" s="13" t="s">
        <v>40</v>
      </c>
      <c r="Z60" s="13" t="s">
        <v>235</v>
      </c>
      <c r="AA60" s="13"/>
    </row>
    <row r="61" customFormat="false" ht="145.2" hidden="false" customHeight="false" outlineLevel="0" collapsed="false">
      <c r="A61" s="13" t="s">
        <v>30</v>
      </c>
      <c r="B61" s="14" t="s">
        <v>205</v>
      </c>
      <c r="C61" s="14" t="s">
        <v>31</v>
      </c>
      <c r="D61" s="13" t="s">
        <v>238</v>
      </c>
      <c r="E61" s="13" t="s">
        <v>233</v>
      </c>
      <c r="F61" s="13" t="s">
        <v>239</v>
      </c>
      <c r="G61" s="13" t="s">
        <v>35</v>
      </c>
      <c r="H61" s="13" t="s">
        <v>31</v>
      </c>
      <c r="I61" s="13" t="s">
        <v>36</v>
      </c>
      <c r="J61" s="13" t="s">
        <v>36</v>
      </c>
      <c r="K61" s="13" t="s">
        <v>37</v>
      </c>
      <c r="L61" s="13" t="s">
        <v>36</v>
      </c>
      <c r="M61" s="13" t="s">
        <v>31</v>
      </c>
      <c r="N61" s="13" t="s">
        <v>31</v>
      </c>
      <c r="O61" s="13" t="s">
        <v>31</v>
      </c>
      <c r="P61" s="13" t="s">
        <v>31</v>
      </c>
      <c r="Q61" s="13" t="s">
        <v>38</v>
      </c>
      <c r="R61" s="13" t="s">
        <v>41</v>
      </c>
      <c r="S61" s="13" t="s">
        <v>68</v>
      </c>
      <c r="T61" s="13" t="s">
        <v>40</v>
      </c>
      <c r="U61" s="13" t="s">
        <v>31</v>
      </c>
      <c r="V61" s="13" t="s">
        <v>47</v>
      </c>
      <c r="W61" s="13" t="s">
        <v>41</v>
      </c>
      <c r="X61" s="13" t="s">
        <v>40</v>
      </c>
      <c r="Y61" s="13" t="s">
        <v>40</v>
      </c>
      <c r="Z61" s="13" t="s">
        <v>235</v>
      </c>
      <c r="AA61" s="13"/>
    </row>
    <row r="62" customFormat="false" ht="145.2" hidden="false" customHeight="false" outlineLevel="0" collapsed="false">
      <c r="A62" s="13" t="s">
        <v>30</v>
      </c>
      <c r="B62" s="14" t="s">
        <v>205</v>
      </c>
      <c r="C62" s="14" t="s">
        <v>31</v>
      </c>
      <c r="D62" s="13" t="s">
        <v>240</v>
      </c>
      <c r="E62" s="13" t="s">
        <v>233</v>
      </c>
      <c r="F62" s="13" t="s">
        <v>241</v>
      </c>
      <c r="G62" s="13" t="s">
        <v>35</v>
      </c>
      <c r="H62" s="13" t="s">
        <v>31</v>
      </c>
      <c r="I62" s="13" t="s">
        <v>36</v>
      </c>
      <c r="J62" s="13" t="s">
        <v>36</v>
      </c>
      <c r="K62" s="13" t="s">
        <v>37</v>
      </c>
      <c r="L62" s="13" t="s">
        <v>36</v>
      </c>
      <c r="M62" s="13" t="s">
        <v>39</v>
      </c>
      <c r="N62" s="13" t="s">
        <v>39</v>
      </c>
      <c r="O62" s="13" t="s">
        <v>39</v>
      </c>
      <c r="P62" s="13" t="s">
        <v>39</v>
      </c>
      <c r="Q62" s="13" t="s">
        <v>38</v>
      </c>
      <c r="R62" s="13" t="s">
        <v>41</v>
      </c>
      <c r="S62" s="13" t="s">
        <v>68</v>
      </c>
      <c r="T62" s="13" t="s">
        <v>40</v>
      </c>
      <c r="U62" s="13" t="s">
        <v>39</v>
      </c>
      <c r="V62" s="13" t="s">
        <v>47</v>
      </c>
      <c r="W62" s="13" t="s">
        <v>41</v>
      </c>
      <c r="X62" s="13" t="s">
        <v>40</v>
      </c>
      <c r="Y62" s="13" t="s">
        <v>40</v>
      </c>
      <c r="Z62" s="13" t="s">
        <v>235</v>
      </c>
      <c r="AA62" s="13"/>
    </row>
    <row r="63" customFormat="false" ht="105.6" hidden="false" customHeight="false" outlineLevel="0" collapsed="false">
      <c r="A63" s="13" t="s">
        <v>30</v>
      </c>
      <c r="B63" s="14" t="s">
        <v>205</v>
      </c>
      <c r="C63" s="14" t="s">
        <v>31</v>
      </c>
      <c r="D63" s="13" t="s">
        <v>242</v>
      </c>
      <c r="E63" s="13" t="s">
        <v>233</v>
      </c>
      <c r="F63" s="13" t="s">
        <v>243</v>
      </c>
      <c r="G63" s="13" t="s">
        <v>35</v>
      </c>
      <c r="H63" s="13" t="s">
        <v>31</v>
      </c>
      <c r="I63" s="13" t="s">
        <v>36</v>
      </c>
      <c r="J63" s="13" t="s">
        <v>36</v>
      </c>
      <c r="K63" s="13" t="s">
        <v>37</v>
      </c>
      <c r="L63" s="13" t="s">
        <v>36</v>
      </c>
      <c r="M63" s="13" t="s">
        <v>39</v>
      </c>
      <c r="N63" s="13" t="s">
        <v>39</v>
      </c>
      <c r="O63" s="13" t="s">
        <v>39</v>
      </c>
      <c r="P63" s="13" t="s">
        <v>39</v>
      </c>
      <c r="Q63" s="13" t="s">
        <v>38</v>
      </c>
      <c r="R63" s="13" t="s">
        <v>52</v>
      </c>
      <c r="S63" s="13" t="s">
        <v>244</v>
      </c>
      <c r="T63" s="13" t="s">
        <v>40</v>
      </c>
      <c r="U63" s="13" t="s">
        <v>39</v>
      </c>
      <c r="V63" s="13" t="s">
        <v>52</v>
      </c>
      <c r="W63" s="13" t="s">
        <v>41</v>
      </c>
      <c r="X63" s="13" t="s">
        <v>40</v>
      </c>
      <c r="Y63" s="13" t="s">
        <v>40</v>
      </c>
      <c r="Z63" s="13" t="s">
        <v>245</v>
      </c>
      <c r="AA63" s="13" t="s">
        <v>48</v>
      </c>
    </row>
    <row r="64" customFormat="false" ht="145.2" hidden="false" customHeight="false" outlineLevel="0" collapsed="false">
      <c r="A64" s="13" t="s">
        <v>30</v>
      </c>
      <c r="B64" s="14" t="s">
        <v>205</v>
      </c>
      <c r="C64" s="14" t="s">
        <v>31</v>
      </c>
      <c r="D64" s="13" t="s">
        <v>246</v>
      </c>
      <c r="E64" s="13" t="s">
        <v>233</v>
      </c>
      <c r="F64" s="13" t="s">
        <v>247</v>
      </c>
      <c r="G64" s="13" t="s">
        <v>35</v>
      </c>
      <c r="H64" s="13" t="s">
        <v>31</v>
      </c>
      <c r="I64" s="13" t="s">
        <v>36</v>
      </c>
      <c r="J64" s="13" t="s">
        <v>36</v>
      </c>
      <c r="K64" s="13" t="s">
        <v>37</v>
      </c>
      <c r="L64" s="13" t="s">
        <v>37</v>
      </c>
      <c r="M64" s="13" t="s">
        <v>39</v>
      </c>
      <c r="N64" s="13" t="s">
        <v>39</v>
      </c>
      <c r="O64" s="13" t="s">
        <v>39</v>
      </c>
      <c r="P64" s="13" t="s">
        <v>39</v>
      </c>
      <c r="Q64" s="13" t="s">
        <v>57</v>
      </c>
      <c r="R64" s="13" t="s">
        <v>76</v>
      </c>
      <c r="S64" s="13" t="s">
        <v>41</v>
      </c>
      <c r="T64" s="13" t="s">
        <v>62</v>
      </c>
      <c r="U64" s="13" t="s">
        <v>40</v>
      </c>
      <c r="V64" s="13" t="s">
        <v>39</v>
      </c>
      <c r="W64" s="13" t="s">
        <v>41</v>
      </c>
      <c r="X64" s="13" t="s">
        <v>40</v>
      </c>
      <c r="Y64" s="13" t="s">
        <v>40</v>
      </c>
      <c r="Z64" s="13" t="s">
        <v>235</v>
      </c>
      <c r="AA64" s="13"/>
    </row>
    <row r="65" customFormat="false" ht="145.2" hidden="false" customHeight="false" outlineLevel="0" collapsed="false">
      <c r="A65" s="13" t="s">
        <v>30</v>
      </c>
      <c r="B65" s="14" t="s">
        <v>205</v>
      </c>
      <c r="C65" s="14" t="s">
        <v>31</v>
      </c>
      <c r="D65" s="13" t="s">
        <v>248</v>
      </c>
      <c r="E65" s="13" t="s">
        <v>233</v>
      </c>
      <c r="F65" s="13" t="s">
        <v>249</v>
      </c>
      <c r="G65" s="13" t="s">
        <v>35</v>
      </c>
      <c r="H65" s="13" t="s">
        <v>31</v>
      </c>
      <c r="I65" s="13" t="s">
        <v>36</v>
      </c>
      <c r="J65" s="13" t="s">
        <v>36</v>
      </c>
      <c r="K65" s="13" t="s">
        <v>37</v>
      </c>
      <c r="L65" s="13" t="s">
        <v>36</v>
      </c>
      <c r="M65" s="13" t="s">
        <v>37</v>
      </c>
      <c r="N65" s="13" t="s">
        <v>36</v>
      </c>
      <c r="O65" s="13" t="s">
        <v>37</v>
      </c>
      <c r="P65" s="13" t="s">
        <v>36</v>
      </c>
      <c r="Q65" s="13" t="s">
        <v>57</v>
      </c>
      <c r="R65" s="13"/>
      <c r="S65" s="13" t="s">
        <v>46</v>
      </c>
      <c r="T65" s="13" t="s">
        <v>40</v>
      </c>
      <c r="U65" s="13" t="s">
        <v>40</v>
      </c>
      <c r="V65" s="13" t="s">
        <v>47</v>
      </c>
      <c r="W65" s="13" t="s">
        <v>41</v>
      </c>
      <c r="X65" s="13" t="s">
        <v>40</v>
      </c>
      <c r="Y65" s="13" t="s">
        <v>40</v>
      </c>
      <c r="Z65" s="13" t="s">
        <v>235</v>
      </c>
      <c r="AA65" s="13"/>
    </row>
    <row r="66" customFormat="false" ht="145.2" hidden="false" customHeight="false" outlineLevel="0" collapsed="false">
      <c r="A66" s="13" t="s">
        <v>30</v>
      </c>
      <c r="B66" s="14" t="s">
        <v>205</v>
      </c>
      <c r="C66" s="14" t="s">
        <v>31</v>
      </c>
      <c r="D66" s="13" t="s">
        <v>250</v>
      </c>
      <c r="E66" s="13" t="s">
        <v>233</v>
      </c>
      <c r="F66" s="13" t="s">
        <v>251</v>
      </c>
      <c r="G66" s="13" t="s">
        <v>35</v>
      </c>
      <c r="H66" s="13" t="s">
        <v>31</v>
      </c>
      <c r="I66" s="13" t="s">
        <v>36</v>
      </c>
      <c r="J66" s="13" t="s">
        <v>36</v>
      </c>
      <c r="K66" s="13" t="s">
        <v>37</v>
      </c>
      <c r="L66" s="13" t="s">
        <v>36</v>
      </c>
      <c r="M66" s="13" t="s">
        <v>39</v>
      </c>
      <c r="N66" s="13" t="s">
        <v>39</v>
      </c>
      <c r="O66" s="13" t="s">
        <v>39</v>
      </c>
      <c r="P66" s="13" t="s">
        <v>39</v>
      </c>
      <c r="Q66" s="13" t="s">
        <v>38</v>
      </c>
      <c r="R66" s="13" t="s">
        <v>52</v>
      </c>
      <c r="S66" s="13" t="s">
        <v>244</v>
      </c>
      <c r="T66" s="13" t="s">
        <v>40</v>
      </c>
      <c r="U66" s="13" t="s">
        <v>39</v>
      </c>
      <c r="V66" s="13" t="s">
        <v>52</v>
      </c>
      <c r="W66" s="13" t="s">
        <v>41</v>
      </c>
      <c r="X66" s="13" t="s">
        <v>40</v>
      </c>
      <c r="Y66" s="13" t="s">
        <v>40</v>
      </c>
      <c r="Z66" s="13" t="s">
        <v>235</v>
      </c>
      <c r="AA66" s="13"/>
    </row>
    <row r="67" customFormat="false" ht="145.2" hidden="false" customHeight="false" outlineLevel="0" collapsed="false">
      <c r="A67" s="13" t="s">
        <v>30</v>
      </c>
      <c r="B67" s="14" t="s">
        <v>205</v>
      </c>
      <c r="C67" s="14" t="s">
        <v>31</v>
      </c>
      <c r="D67" s="13" t="s">
        <v>252</v>
      </c>
      <c r="E67" s="13" t="s">
        <v>233</v>
      </c>
      <c r="F67" s="13" t="s">
        <v>253</v>
      </c>
      <c r="G67" s="13" t="s">
        <v>35</v>
      </c>
      <c r="H67" s="13" t="s">
        <v>31</v>
      </c>
      <c r="I67" s="13" t="s">
        <v>36</v>
      </c>
      <c r="J67" s="13" t="s">
        <v>36</v>
      </c>
      <c r="K67" s="13" t="s">
        <v>37</v>
      </c>
      <c r="L67" s="13" t="s">
        <v>36</v>
      </c>
      <c r="M67" s="13" t="s">
        <v>39</v>
      </c>
      <c r="N67" s="13" t="s">
        <v>39</v>
      </c>
      <c r="O67" s="13" t="s">
        <v>39</v>
      </c>
      <c r="P67" s="13" t="s">
        <v>39</v>
      </c>
      <c r="Q67" s="13" t="s">
        <v>38</v>
      </c>
      <c r="R67" s="13" t="s">
        <v>52</v>
      </c>
      <c r="S67" s="13" t="s">
        <v>244</v>
      </c>
      <c r="T67" s="13" t="s">
        <v>40</v>
      </c>
      <c r="U67" s="13" t="s">
        <v>39</v>
      </c>
      <c r="V67" s="13" t="s">
        <v>52</v>
      </c>
      <c r="W67" s="13" t="s">
        <v>41</v>
      </c>
      <c r="X67" s="13" t="s">
        <v>40</v>
      </c>
      <c r="Y67" s="13" t="s">
        <v>40</v>
      </c>
      <c r="Z67" s="13" t="s">
        <v>235</v>
      </c>
      <c r="AA67" s="13"/>
    </row>
    <row r="68" customFormat="false" ht="92.4" hidden="false" customHeight="false" outlineLevel="0" collapsed="false">
      <c r="A68" s="13" t="s">
        <v>105</v>
      </c>
      <c r="B68" s="14" t="n">
        <v>44910</v>
      </c>
      <c r="C68" s="14" t="n">
        <v>44910</v>
      </c>
      <c r="D68" s="13" t="s">
        <v>254</v>
      </c>
      <c r="E68" s="13" t="s">
        <v>255</v>
      </c>
      <c r="F68" s="13" t="s">
        <v>256</v>
      </c>
      <c r="G68" s="13" t="s">
        <v>257</v>
      </c>
      <c r="H68" s="13" t="s">
        <v>31</v>
      </c>
      <c r="I68" s="13" t="s">
        <v>37</v>
      </c>
      <c r="J68" s="13" t="s">
        <v>37</v>
      </c>
      <c r="K68" s="13" t="s">
        <v>37</v>
      </c>
      <c r="L68" s="13" t="s">
        <v>36</v>
      </c>
      <c r="M68" s="13" t="s">
        <v>36</v>
      </c>
      <c r="N68" s="13" t="s">
        <v>36</v>
      </c>
      <c r="O68" s="13" t="s">
        <v>37</v>
      </c>
      <c r="P68" s="13" t="s">
        <v>36</v>
      </c>
      <c r="Q68" s="13" t="s">
        <v>38</v>
      </c>
      <c r="R68" s="13" t="s">
        <v>41</v>
      </c>
      <c r="S68" s="13" t="s">
        <v>46</v>
      </c>
      <c r="T68" s="13" t="s">
        <v>40</v>
      </c>
      <c r="U68" s="13" t="s">
        <v>31</v>
      </c>
      <c r="V68" s="13" t="s">
        <v>47</v>
      </c>
      <c r="W68" s="13" t="s">
        <v>40</v>
      </c>
      <c r="X68" s="13" t="s">
        <v>40</v>
      </c>
      <c r="Y68" s="13" t="s">
        <v>40</v>
      </c>
      <c r="Z68" s="13" t="s">
        <v>258</v>
      </c>
      <c r="AA68" s="13"/>
    </row>
    <row r="69" customFormat="false" ht="92.4" hidden="false" customHeight="false" outlineLevel="0" collapsed="false">
      <c r="A69" s="13" t="s">
        <v>70</v>
      </c>
      <c r="B69" s="14" t="n">
        <v>45153</v>
      </c>
      <c r="C69" s="14" t="n">
        <v>45153</v>
      </c>
      <c r="D69" s="13" t="s">
        <v>259</v>
      </c>
      <c r="E69" s="13" t="s">
        <v>260</v>
      </c>
      <c r="F69" s="13" t="s">
        <v>261</v>
      </c>
      <c r="G69" s="13" t="s">
        <v>52</v>
      </c>
      <c r="H69" s="13" t="s">
        <v>52</v>
      </c>
      <c r="I69" s="13" t="s">
        <v>37</v>
      </c>
      <c r="J69" s="13" t="s">
        <v>37</v>
      </c>
      <c r="K69" s="13" t="s">
        <v>37</v>
      </c>
      <c r="L69" s="13" t="s">
        <v>37</v>
      </c>
      <c r="M69" s="13" t="s">
        <v>31</v>
      </c>
      <c r="N69" s="13" t="s">
        <v>31</v>
      </c>
      <c r="O69" s="13" t="s">
        <v>31</v>
      </c>
      <c r="P69" s="13" t="s">
        <v>31</v>
      </c>
      <c r="Q69" s="13" t="s">
        <v>57</v>
      </c>
      <c r="R69" s="13" t="s">
        <v>31</v>
      </c>
      <c r="S69" s="13" t="s">
        <v>244</v>
      </c>
      <c r="T69" s="13" t="s">
        <v>40</v>
      </c>
      <c r="U69" s="13" t="s">
        <v>31</v>
      </c>
      <c r="V69" s="13" t="s">
        <v>31</v>
      </c>
      <c r="W69" s="13" t="s">
        <v>31</v>
      </c>
      <c r="X69" s="13" t="s">
        <v>40</v>
      </c>
      <c r="Y69" s="13" t="s">
        <v>40</v>
      </c>
      <c r="Z69" s="15" t="s">
        <v>262</v>
      </c>
      <c r="AA69" s="13" t="s">
        <v>263</v>
      </c>
    </row>
    <row r="70" customFormat="false" ht="105.6" hidden="false" customHeight="false" outlineLevel="0" collapsed="false">
      <c r="A70" s="13" t="s">
        <v>30</v>
      </c>
      <c r="B70" s="14" t="n">
        <v>45142</v>
      </c>
      <c r="C70" s="14" t="s">
        <v>39</v>
      </c>
      <c r="D70" s="13" t="s">
        <v>264</v>
      </c>
      <c r="E70" s="13" t="s">
        <v>260</v>
      </c>
      <c r="F70" s="13" t="s">
        <v>265</v>
      </c>
      <c r="G70" s="13" t="s">
        <v>52</v>
      </c>
      <c r="H70" s="13" t="s">
        <v>52</v>
      </c>
      <c r="I70" s="13" t="s">
        <v>37</v>
      </c>
      <c r="J70" s="13" t="s">
        <v>36</v>
      </c>
      <c r="K70" s="13" t="s">
        <v>37</v>
      </c>
      <c r="L70" s="13" t="s">
        <v>36</v>
      </c>
      <c r="M70" s="13" t="s">
        <v>31</v>
      </c>
      <c r="N70" s="13" t="s">
        <v>31</v>
      </c>
      <c r="O70" s="13" t="s">
        <v>31</v>
      </c>
      <c r="P70" s="13" t="s">
        <v>31</v>
      </c>
      <c r="Q70" s="13" t="s">
        <v>38</v>
      </c>
      <c r="R70" s="13" t="s">
        <v>41</v>
      </c>
      <c r="S70" s="13" t="s">
        <v>68</v>
      </c>
      <c r="T70" s="13" t="s">
        <v>40</v>
      </c>
      <c r="U70" s="13" t="s">
        <v>31</v>
      </c>
      <c r="V70" s="13" t="s">
        <v>47</v>
      </c>
      <c r="W70" s="13" t="s">
        <v>41</v>
      </c>
      <c r="X70" s="13" t="s">
        <v>40</v>
      </c>
      <c r="Y70" s="13" t="s">
        <v>40</v>
      </c>
      <c r="Z70" s="15" t="s">
        <v>266</v>
      </c>
      <c r="AA70" s="15" t="s">
        <v>266</v>
      </c>
    </row>
    <row r="71" customFormat="false" ht="132" hidden="false" customHeight="false" outlineLevel="0" collapsed="false">
      <c r="A71" s="13" t="s">
        <v>70</v>
      </c>
      <c r="B71" s="14" t="n">
        <v>45153</v>
      </c>
      <c r="C71" s="14" t="n">
        <v>45153</v>
      </c>
      <c r="D71" s="13" t="s">
        <v>267</v>
      </c>
      <c r="E71" s="13" t="s">
        <v>260</v>
      </c>
      <c r="F71" s="13" t="s">
        <v>268</v>
      </c>
      <c r="G71" s="13" t="s">
        <v>52</v>
      </c>
      <c r="H71" s="13" t="s">
        <v>52</v>
      </c>
      <c r="I71" s="13" t="s">
        <v>37</v>
      </c>
      <c r="J71" s="13" t="s">
        <v>37</v>
      </c>
      <c r="K71" s="13" t="s">
        <v>37</v>
      </c>
      <c r="L71" s="13" t="s">
        <v>37</v>
      </c>
      <c r="M71" s="13" t="s">
        <v>31</v>
      </c>
      <c r="N71" s="13" t="s">
        <v>31</v>
      </c>
      <c r="O71" s="13" t="s">
        <v>31</v>
      </c>
      <c r="P71" s="13" t="s">
        <v>31</v>
      </c>
      <c r="Q71" s="13" t="s">
        <v>57</v>
      </c>
      <c r="R71" s="13" t="s">
        <v>31</v>
      </c>
      <c r="S71" s="13" t="s">
        <v>244</v>
      </c>
      <c r="T71" s="13" t="s">
        <v>40</v>
      </c>
      <c r="U71" s="13" t="s">
        <v>31</v>
      </c>
      <c r="V71" s="13" t="s">
        <v>31</v>
      </c>
      <c r="W71" s="13" t="s">
        <v>31</v>
      </c>
      <c r="X71" s="13" t="s">
        <v>40</v>
      </c>
      <c r="Y71" s="13" t="s">
        <v>40</v>
      </c>
      <c r="Z71" s="15" t="s">
        <v>269</v>
      </c>
      <c r="AA71" s="13" t="s">
        <v>263</v>
      </c>
    </row>
    <row r="72" customFormat="false" ht="171.6" hidden="false" customHeight="false" outlineLevel="0" collapsed="false">
      <c r="A72" s="13" t="s">
        <v>70</v>
      </c>
      <c r="B72" s="14" t="n">
        <v>45153</v>
      </c>
      <c r="C72" s="14" t="n">
        <v>45153</v>
      </c>
      <c r="D72" s="13" t="s">
        <v>270</v>
      </c>
      <c r="E72" s="13" t="s">
        <v>260</v>
      </c>
      <c r="F72" s="13" t="s">
        <v>271</v>
      </c>
      <c r="G72" s="13" t="s">
        <v>52</v>
      </c>
      <c r="H72" s="13" t="s">
        <v>52</v>
      </c>
      <c r="I72" s="13" t="s">
        <v>37</v>
      </c>
      <c r="J72" s="13" t="s">
        <v>37</v>
      </c>
      <c r="K72" s="13" t="s">
        <v>37</v>
      </c>
      <c r="L72" s="13" t="s">
        <v>37</v>
      </c>
      <c r="M72" s="13" t="s">
        <v>31</v>
      </c>
      <c r="N72" s="13" t="s">
        <v>31</v>
      </c>
      <c r="O72" s="13" t="s">
        <v>31</v>
      </c>
      <c r="P72" s="13" t="s">
        <v>31</v>
      </c>
      <c r="Q72" s="13" t="s">
        <v>57</v>
      </c>
      <c r="R72" s="13" t="s">
        <v>31</v>
      </c>
      <c r="S72" s="13" t="s">
        <v>244</v>
      </c>
      <c r="T72" s="13" t="s">
        <v>40</v>
      </c>
      <c r="U72" s="13" t="s">
        <v>31</v>
      </c>
      <c r="V72" s="13" t="s">
        <v>31</v>
      </c>
      <c r="W72" s="13" t="s">
        <v>31</v>
      </c>
      <c r="X72" s="13" t="s">
        <v>40</v>
      </c>
      <c r="Y72" s="13" t="s">
        <v>40</v>
      </c>
      <c r="Z72" s="15" t="s">
        <v>272</v>
      </c>
      <c r="AA72" s="13" t="s">
        <v>263</v>
      </c>
    </row>
    <row r="73" customFormat="false" ht="409.6" hidden="false" customHeight="false" outlineLevel="0" collapsed="false">
      <c r="A73" s="13" t="s">
        <v>70</v>
      </c>
      <c r="B73" s="14" t="n">
        <v>41082</v>
      </c>
      <c r="C73" s="14" t="n">
        <v>41087</v>
      </c>
      <c r="D73" s="13" t="s">
        <v>273</v>
      </c>
      <c r="E73" s="13" t="s">
        <v>274</v>
      </c>
      <c r="F73" s="13" t="s">
        <v>275</v>
      </c>
      <c r="G73" s="13" t="s">
        <v>113</v>
      </c>
      <c r="H73" s="13" t="s">
        <v>31</v>
      </c>
      <c r="I73" s="13" t="s">
        <v>37</v>
      </c>
      <c r="J73" s="13" t="s">
        <v>37</v>
      </c>
      <c r="K73" s="13" t="s">
        <v>37</v>
      </c>
      <c r="L73" s="13" t="s">
        <v>36</v>
      </c>
      <c r="M73" s="13" t="s">
        <v>31</v>
      </c>
      <c r="N73" s="13" t="s">
        <v>31</v>
      </c>
      <c r="O73" s="13" t="s">
        <v>31</v>
      </c>
      <c r="P73" s="13" t="s">
        <v>31</v>
      </c>
      <c r="Q73" s="13" t="s">
        <v>57</v>
      </c>
      <c r="R73" s="13" t="s">
        <v>39</v>
      </c>
      <c r="S73" s="13" t="s">
        <v>39</v>
      </c>
      <c r="T73" s="13" t="s">
        <v>39</v>
      </c>
      <c r="U73" s="13" t="s">
        <v>31</v>
      </c>
      <c r="V73" s="13" t="s">
        <v>47</v>
      </c>
      <c r="W73" s="13" t="s">
        <v>41</v>
      </c>
      <c r="X73" s="13" t="s">
        <v>40</v>
      </c>
      <c r="Y73" s="13" t="s">
        <v>31</v>
      </c>
      <c r="Z73" s="13" t="s">
        <v>276</v>
      </c>
      <c r="AA73" s="13" t="s">
        <v>277</v>
      </c>
    </row>
    <row r="74" customFormat="false" ht="79.2" hidden="false" customHeight="false" outlineLevel="0" collapsed="false">
      <c r="A74" s="13" t="s">
        <v>30</v>
      </c>
      <c r="B74" s="14" t="n">
        <v>45204</v>
      </c>
      <c r="C74" s="14" t="s">
        <v>52</v>
      </c>
      <c r="D74" s="13" t="s">
        <v>278</v>
      </c>
      <c r="E74" s="21" t="s">
        <v>101</v>
      </c>
      <c r="F74" s="13" t="s">
        <v>279</v>
      </c>
      <c r="G74" s="13" t="s">
        <v>52</v>
      </c>
      <c r="H74" s="13" t="s">
        <v>52</v>
      </c>
      <c r="I74" s="13" t="s">
        <v>37</v>
      </c>
      <c r="J74" s="13" t="s">
        <v>36</v>
      </c>
      <c r="K74" s="13" t="s">
        <v>37</v>
      </c>
      <c r="L74" s="13" t="s">
        <v>36</v>
      </c>
      <c r="M74" s="13" t="s">
        <v>39</v>
      </c>
      <c r="N74" s="13" t="s">
        <v>39</v>
      </c>
      <c r="O74" s="13" t="s">
        <v>39</v>
      </c>
      <c r="P74" s="13" t="s">
        <v>39</v>
      </c>
      <c r="Q74" s="13" t="s">
        <v>57</v>
      </c>
      <c r="R74" s="13" t="s">
        <v>76</v>
      </c>
      <c r="S74" s="13" t="s">
        <v>52</v>
      </c>
      <c r="T74" s="13" t="s">
        <v>40</v>
      </c>
      <c r="U74" s="13" t="s">
        <v>52</v>
      </c>
      <c r="V74" s="13" t="s">
        <v>39</v>
      </c>
      <c r="W74" s="13" t="s">
        <v>39</v>
      </c>
      <c r="X74" s="13" t="s">
        <v>39</v>
      </c>
      <c r="Y74" s="13" t="s">
        <v>39</v>
      </c>
      <c r="Z74" s="13" t="s">
        <v>280</v>
      </c>
      <c r="AA74" s="13"/>
    </row>
    <row r="75" customFormat="false" ht="409.6" hidden="false" customHeight="false" outlineLevel="0" collapsed="false">
      <c r="A75" s="13" t="s">
        <v>105</v>
      </c>
      <c r="B75" s="14" t="n">
        <v>45631</v>
      </c>
      <c r="C75" s="14" t="n">
        <v>45631</v>
      </c>
      <c r="D75" s="13" t="s">
        <v>281</v>
      </c>
      <c r="E75" s="13" t="s">
        <v>101</v>
      </c>
      <c r="F75" s="13" t="s">
        <v>282</v>
      </c>
      <c r="G75" s="13" t="s">
        <v>35</v>
      </c>
      <c r="H75" s="13" t="s">
        <v>31</v>
      </c>
      <c r="I75" s="13" t="s">
        <v>37</v>
      </c>
      <c r="J75" s="13" t="s">
        <v>37</v>
      </c>
      <c r="K75" s="13" t="s">
        <v>37</v>
      </c>
      <c r="L75" s="13" t="s">
        <v>37</v>
      </c>
      <c r="M75" s="13" t="s">
        <v>31</v>
      </c>
      <c r="N75" s="13" t="s">
        <v>31</v>
      </c>
      <c r="O75" s="13" t="s">
        <v>31</v>
      </c>
      <c r="P75" s="13" t="s">
        <v>31</v>
      </c>
      <c r="Q75" s="13" t="s">
        <v>38</v>
      </c>
      <c r="R75" s="13" t="s">
        <v>41</v>
      </c>
      <c r="S75" s="13" t="s">
        <v>68</v>
      </c>
      <c r="T75" s="13" t="s">
        <v>40</v>
      </c>
      <c r="U75" s="13" t="s">
        <v>31</v>
      </c>
      <c r="V75" s="13" t="s">
        <v>47</v>
      </c>
      <c r="W75" s="13" t="s">
        <v>39</v>
      </c>
      <c r="X75" s="13" t="s">
        <v>40</v>
      </c>
      <c r="Y75" s="13" t="s">
        <v>40</v>
      </c>
      <c r="Z75" s="13" t="s">
        <v>283</v>
      </c>
      <c r="AA75" s="13"/>
    </row>
    <row r="76" customFormat="false" ht="132" hidden="false" customHeight="false" outlineLevel="0" collapsed="false">
      <c r="A76" s="13" t="s">
        <v>30</v>
      </c>
      <c r="B76" s="14" t="n">
        <v>42258</v>
      </c>
      <c r="C76" s="14" t="s">
        <v>31</v>
      </c>
      <c r="D76" s="13" t="s">
        <v>284</v>
      </c>
      <c r="E76" s="13" t="s">
        <v>285</v>
      </c>
      <c r="F76" s="13" t="s">
        <v>286</v>
      </c>
      <c r="G76" s="13" t="s">
        <v>35</v>
      </c>
      <c r="H76" s="13" t="s">
        <v>31</v>
      </c>
      <c r="I76" s="13" t="s">
        <v>36</v>
      </c>
      <c r="J76" s="13" t="s">
        <v>36</v>
      </c>
      <c r="K76" s="13" t="s">
        <v>31</v>
      </c>
      <c r="L76" s="13" t="s">
        <v>75</v>
      </c>
      <c r="M76" s="13" t="s">
        <v>31</v>
      </c>
      <c r="N76" s="13" t="s">
        <v>31</v>
      </c>
      <c r="O76" s="13" t="s">
        <v>31</v>
      </c>
      <c r="P76" s="13" t="s">
        <v>31</v>
      </c>
      <c r="Q76" s="13" t="s">
        <v>57</v>
      </c>
      <c r="R76" s="13" t="s">
        <v>76</v>
      </c>
      <c r="S76" s="13" t="s">
        <v>68</v>
      </c>
      <c r="T76" s="13" t="s">
        <v>62</v>
      </c>
      <c r="U76" s="13" t="s">
        <v>31</v>
      </c>
      <c r="V76" s="13" t="s">
        <v>47</v>
      </c>
      <c r="W76" s="13" t="s">
        <v>41</v>
      </c>
      <c r="X76" s="13" t="s">
        <v>40</v>
      </c>
      <c r="Y76" s="13" t="s">
        <v>77</v>
      </c>
      <c r="Z76" s="13" t="s">
        <v>287</v>
      </c>
      <c r="AA76" s="13" t="s">
        <v>288</v>
      </c>
    </row>
    <row r="77" customFormat="false" ht="171.6" hidden="false" customHeight="false" outlineLevel="0" collapsed="false">
      <c r="A77" s="13" t="s">
        <v>70</v>
      </c>
      <c r="B77" s="14" t="n">
        <v>45107</v>
      </c>
      <c r="C77" s="14" t="n">
        <v>45107</v>
      </c>
      <c r="D77" s="13" t="s">
        <v>289</v>
      </c>
      <c r="E77" s="13" t="s">
        <v>290</v>
      </c>
      <c r="F77" s="13" t="s">
        <v>291</v>
      </c>
      <c r="G77" s="13" t="s">
        <v>257</v>
      </c>
      <c r="H77" s="13" t="s">
        <v>52</v>
      </c>
      <c r="I77" s="13" t="s">
        <v>37</v>
      </c>
      <c r="J77" s="13" t="s">
        <v>36</v>
      </c>
      <c r="K77" s="13" t="s">
        <v>37</v>
      </c>
      <c r="L77" s="13" t="s">
        <v>36</v>
      </c>
      <c r="M77" s="13" t="s">
        <v>31</v>
      </c>
      <c r="N77" s="13" t="s">
        <v>31</v>
      </c>
      <c r="O77" s="13" t="s">
        <v>31</v>
      </c>
      <c r="P77" s="13" t="s">
        <v>31</v>
      </c>
      <c r="Q77" s="13" t="s">
        <v>38</v>
      </c>
      <c r="R77" s="13" t="s">
        <v>41</v>
      </c>
      <c r="S77" s="13" t="s">
        <v>68</v>
      </c>
      <c r="T77" s="13" t="s">
        <v>40</v>
      </c>
      <c r="U77" s="13" t="s">
        <v>31</v>
      </c>
      <c r="V77" s="13" t="s">
        <v>47</v>
      </c>
      <c r="W77" s="13" t="s">
        <v>41</v>
      </c>
      <c r="X77" s="13" t="s">
        <v>40</v>
      </c>
      <c r="Y77" s="13" t="s">
        <v>40</v>
      </c>
      <c r="Z77" s="15" t="s">
        <v>82</v>
      </c>
      <c r="AA77" s="13"/>
    </row>
    <row r="78" customFormat="false" ht="132" hidden="false" customHeight="false" outlineLevel="0" collapsed="false">
      <c r="A78" s="13" t="s">
        <v>30</v>
      </c>
      <c r="B78" s="14" t="n">
        <v>43091</v>
      </c>
      <c r="C78" s="14" t="n">
        <v>43091</v>
      </c>
      <c r="D78" s="13" t="s">
        <v>292</v>
      </c>
      <c r="E78" s="13" t="s">
        <v>55</v>
      </c>
      <c r="F78" s="13" t="s">
        <v>293</v>
      </c>
      <c r="G78" s="13" t="s">
        <v>35</v>
      </c>
      <c r="H78" s="13" t="s">
        <v>31</v>
      </c>
      <c r="I78" s="13" t="s">
        <v>36</v>
      </c>
      <c r="J78" s="13" t="s">
        <v>36</v>
      </c>
      <c r="K78" s="13" t="s">
        <v>37</v>
      </c>
      <c r="L78" s="13" t="s">
        <v>36</v>
      </c>
      <c r="M78" s="13" t="s">
        <v>37</v>
      </c>
      <c r="N78" s="13" t="s">
        <v>35</v>
      </c>
      <c r="O78" s="13" t="s">
        <v>37</v>
      </c>
      <c r="P78" s="13" t="s">
        <v>35</v>
      </c>
      <c r="Q78" s="13" t="s">
        <v>57</v>
      </c>
      <c r="R78" s="13" t="s">
        <v>76</v>
      </c>
      <c r="S78" s="13" t="s">
        <v>68</v>
      </c>
      <c r="T78" s="13" t="s">
        <v>62</v>
      </c>
      <c r="U78" s="13" t="s">
        <v>40</v>
      </c>
      <c r="V78" s="13" t="s">
        <v>47</v>
      </c>
      <c r="W78" s="13" t="s">
        <v>41</v>
      </c>
      <c r="X78" s="13" t="s">
        <v>40</v>
      </c>
      <c r="Y78" s="13" t="s">
        <v>77</v>
      </c>
      <c r="Z78" s="13" t="s">
        <v>294</v>
      </c>
      <c r="AA78" s="13"/>
    </row>
    <row r="79" customFormat="false" ht="171.6" hidden="false" customHeight="false" outlineLevel="0" collapsed="false">
      <c r="A79" s="13" t="s">
        <v>30</v>
      </c>
      <c r="B79" s="14" t="n">
        <v>43917</v>
      </c>
      <c r="C79" s="14" t="s">
        <v>31</v>
      </c>
      <c r="D79" s="13" t="s">
        <v>295</v>
      </c>
      <c r="E79" s="13" t="s">
        <v>296</v>
      </c>
      <c r="F79" s="13" t="s">
        <v>297</v>
      </c>
      <c r="G79" s="13" t="s">
        <v>35</v>
      </c>
      <c r="H79" s="13" t="s">
        <v>31</v>
      </c>
      <c r="I79" s="13" t="s">
        <v>36</v>
      </c>
      <c r="J79" s="13" t="s">
        <v>36</v>
      </c>
      <c r="K79" s="13" t="s">
        <v>37</v>
      </c>
      <c r="L79" s="13" t="s">
        <v>37</v>
      </c>
      <c r="M79" s="13" t="s">
        <v>31</v>
      </c>
      <c r="N79" s="13" t="s">
        <v>31</v>
      </c>
      <c r="O79" s="13" t="s">
        <v>31</v>
      </c>
      <c r="P79" s="13" t="s">
        <v>31</v>
      </c>
      <c r="Q79" s="13" t="s">
        <v>38</v>
      </c>
      <c r="R79" s="13" t="s">
        <v>41</v>
      </c>
      <c r="S79" s="13" t="s">
        <v>138</v>
      </c>
      <c r="T79" s="13" t="s">
        <v>40</v>
      </c>
      <c r="U79" s="13" t="s">
        <v>40</v>
      </c>
      <c r="V79" s="13" t="s">
        <v>47</v>
      </c>
      <c r="W79" s="13" t="s">
        <v>41</v>
      </c>
      <c r="X79" s="13" t="s">
        <v>40</v>
      </c>
      <c r="Y79" s="13" t="s">
        <v>40</v>
      </c>
      <c r="Z79" s="13" t="s">
        <v>176</v>
      </c>
      <c r="AA79" s="13"/>
    </row>
    <row r="80" customFormat="false" ht="105.6" hidden="false" customHeight="false" outlineLevel="0" collapsed="false">
      <c r="A80" s="13" t="s">
        <v>30</v>
      </c>
      <c r="B80" s="14" t="n">
        <v>40921</v>
      </c>
      <c r="C80" s="14" t="s">
        <v>31</v>
      </c>
      <c r="D80" s="13" t="s">
        <v>298</v>
      </c>
      <c r="E80" s="13" t="s">
        <v>296</v>
      </c>
      <c r="F80" s="13" t="s">
        <v>299</v>
      </c>
      <c r="G80" s="13" t="s">
        <v>35</v>
      </c>
      <c r="H80" s="13" t="s">
        <v>31</v>
      </c>
      <c r="I80" s="13" t="s">
        <v>36</v>
      </c>
      <c r="J80" s="13" t="s">
        <v>36</v>
      </c>
      <c r="K80" s="13" t="s">
        <v>37</v>
      </c>
      <c r="L80" s="13" t="s">
        <v>36</v>
      </c>
      <c r="M80" s="13" t="s">
        <v>31</v>
      </c>
      <c r="N80" s="13" t="s">
        <v>31</v>
      </c>
      <c r="O80" s="13" t="s">
        <v>31</v>
      </c>
      <c r="P80" s="13" t="s">
        <v>31</v>
      </c>
      <c r="Q80" s="13" t="s">
        <v>38</v>
      </c>
      <c r="R80" s="13" t="s">
        <v>41</v>
      </c>
      <c r="S80" s="13" t="s">
        <v>68</v>
      </c>
      <c r="T80" s="13" t="s">
        <v>40</v>
      </c>
      <c r="U80" s="13" t="s">
        <v>31</v>
      </c>
      <c r="V80" s="13" t="s">
        <v>47</v>
      </c>
      <c r="W80" s="13" t="s">
        <v>300</v>
      </c>
      <c r="X80" s="13" t="s">
        <v>40</v>
      </c>
      <c r="Y80" s="13" t="s">
        <v>40</v>
      </c>
      <c r="Z80" s="13" t="s">
        <v>48</v>
      </c>
      <c r="AA80" s="13" t="s">
        <v>48</v>
      </c>
    </row>
    <row r="81" customFormat="false" ht="237.6" hidden="false" customHeight="false" outlineLevel="0" collapsed="false">
      <c r="A81" s="13" t="s">
        <v>30</v>
      </c>
      <c r="B81" s="14" t="n">
        <v>40921</v>
      </c>
      <c r="C81" s="14" t="s">
        <v>31</v>
      </c>
      <c r="D81" s="13" t="s">
        <v>301</v>
      </c>
      <c r="E81" s="13" t="s">
        <v>296</v>
      </c>
      <c r="F81" s="13" t="s">
        <v>302</v>
      </c>
      <c r="G81" s="13" t="s">
        <v>35</v>
      </c>
      <c r="H81" s="13" t="s">
        <v>31</v>
      </c>
      <c r="I81" s="13" t="s">
        <v>36</v>
      </c>
      <c r="J81" s="13" t="s">
        <v>36</v>
      </c>
      <c r="K81" s="13" t="s">
        <v>37</v>
      </c>
      <c r="L81" s="13" t="s">
        <v>74</v>
      </c>
      <c r="M81" s="13" t="s">
        <v>31</v>
      </c>
      <c r="N81" s="13" t="s">
        <v>31</v>
      </c>
      <c r="O81" s="13" t="s">
        <v>31</v>
      </c>
      <c r="P81" s="13" t="s">
        <v>31</v>
      </c>
      <c r="Q81" s="13" t="s">
        <v>57</v>
      </c>
      <c r="R81" s="13" t="s">
        <v>76</v>
      </c>
      <c r="S81" s="13" t="s">
        <v>39</v>
      </c>
      <c r="T81" s="13" t="s">
        <v>62</v>
      </c>
      <c r="U81" s="13" t="s">
        <v>40</v>
      </c>
      <c r="V81" s="13" t="s">
        <v>39</v>
      </c>
      <c r="W81" s="13" t="s">
        <v>41</v>
      </c>
      <c r="X81" s="13" t="s">
        <v>31</v>
      </c>
      <c r="Y81" s="13" t="s">
        <v>40</v>
      </c>
      <c r="Z81" s="13" t="s">
        <v>135</v>
      </c>
      <c r="AA81" s="13"/>
    </row>
    <row r="82" customFormat="false" ht="171.6" hidden="false" customHeight="false" outlineLevel="0" collapsed="false">
      <c r="A82" s="13" t="s">
        <v>30</v>
      </c>
      <c r="B82" s="14" t="n">
        <v>43917</v>
      </c>
      <c r="C82" s="14" t="s">
        <v>31</v>
      </c>
      <c r="D82" s="13" t="s">
        <v>303</v>
      </c>
      <c r="E82" s="13" t="s">
        <v>296</v>
      </c>
      <c r="F82" s="13" t="s">
        <v>304</v>
      </c>
      <c r="G82" s="13" t="s">
        <v>35</v>
      </c>
      <c r="H82" s="13" t="s">
        <v>31</v>
      </c>
      <c r="I82" s="13" t="s">
        <v>36</v>
      </c>
      <c r="J82" s="13" t="s">
        <v>36</v>
      </c>
      <c r="K82" s="13" t="s">
        <v>37</v>
      </c>
      <c r="L82" s="13" t="s">
        <v>37</v>
      </c>
      <c r="M82" s="13" t="s">
        <v>31</v>
      </c>
      <c r="N82" s="13" t="s">
        <v>31</v>
      </c>
      <c r="O82" s="13" t="s">
        <v>31</v>
      </c>
      <c r="P82" s="13" t="s">
        <v>31</v>
      </c>
      <c r="Q82" s="13" t="s">
        <v>57</v>
      </c>
      <c r="R82" s="13" t="s">
        <v>76</v>
      </c>
      <c r="S82" s="13" t="s">
        <v>39</v>
      </c>
      <c r="T82" s="13" t="s">
        <v>31</v>
      </c>
      <c r="U82" s="13" t="s">
        <v>40</v>
      </c>
      <c r="V82" s="13" t="s">
        <v>47</v>
      </c>
      <c r="W82" s="13" t="s">
        <v>40</v>
      </c>
      <c r="X82" s="13" t="s">
        <v>40</v>
      </c>
      <c r="Y82" s="13" t="s">
        <v>305</v>
      </c>
      <c r="Z82" s="13" t="s">
        <v>176</v>
      </c>
      <c r="AA82" s="13"/>
    </row>
    <row r="83" customFormat="false" ht="132" hidden="false" customHeight="false" outlineLevel="0" collapsed="false">
      <c r="A83" s="22" t="s">
        <v>30</v>
      </c>
      <c r="B83" s="23" t="n">
        <v>45080</v>
      </c>
      <c r="C83" s="23" t="s">
        <v>31</v>
      </c>
      <c r="D83" s="22" t="s">
        <v>306</v>
      </c>
      <c r="E83" s="22" t="s">
        <v>307</v>
      </c>
      <c r="F83" s="22" t="s">
        <v>308</v>
      </c>
      <c r="G83" s="22" t="s">
        <v>309</v>
      </c>
      <c r="H83" s="22" t="s">
        <v>31</v>
      </c>
      <c r="I83" s="22" t="s">
        <v>37</v>
      </c>
      <c r="J83" s="22" t="s">
        <v>36</v>
      </c>
      <c r="K83" s="22" t="s">
        <v>37</v>
      </c>
      <c r="L83" s="22" t="s">
        <v>36</v>
      </c>
      <c r="M83" s="22" t="s">
        <v>31</v>
      </c>
      <c r="N83" s="22" t="s">
        <v>31</v>
      </c>
      <c r="O83" s="22" t="s">
        <v>31</v>
      </c>
      <c r="P83" s="22" t="s">
        <v>31</v>
      </c>
      <c r="Q83" s="22" t="s">
        <v>38</v>
      </c>
      <c r="R83" s="22" t="s">
        <v>76</v>
      </c>
      <c r="S83" s="22" t="s">
        <v>68</v>
      </c>
      <c r="T83" s="22" t="s">
        <v>62</v>
      </c>
      <c r="U83" s="22" t="s">
        <v>31</v>
      </c>
      <c r="V83" s="22" t="s">
        <v>47</v>
      </c>
      <c r="W83" s="22" t="s">
        <v>41</v>
      </c>
      <c r="X83" s="22" t="s">
        <v>31</v>
      </c>
      <c r="Y83" s="22" t="s">
        <v>31</v>
      </c>
      <c r="Z83" s="22"/>
      <c r="AA83" s="22" t="s">
        <v>310</v>
      </c>
    </row>
    <row r="84" customFormat="false" ht="105.6" hidden="false" customHeight="false" outlineLevel="0" collapsed="false">
      <c r="A84" s="22" t="s">
        <v>30</v>
      </c>
      <c r="B84" s="23" t="n">
        <v>45080</v>
      </c>
      <c r="C84" s="23" t="s">
        <v>31</v>
      </c>
      <c r="D84" s="22" t="s">
        <v>311</v>
      </c>
      <c r="E84" s="22" t="s">
        <v>307</v>
      </c>
      <c r="F84" s="22" t="s">
        <v>312</v>
      </c>
      <c r="G84" s="22" t="s">
        <v>309</v>
      </c>
      <c r="H84" s="22" t="s">
        <v>31</v>
      </c>
      <c r="I84" s="22" t="s">
        <v>37</v>
      </c>
      <c r="J84" s="22" t="s">
        <v>36</v>
      </c>
      <c r="K84" s="22" t="s">
        <v>37</v>
      </c>
      <c r="L84" s="22" t="s">
        <v>36</v>
      </c>
      <c r="M84" s="22" t="s">
        <v>36</v>
      </c>
      <c r="N84" s="22" t="s">
        <v>36</v>
      </c>
      <c r="O84" s="22" t="s">
        <v>37</v>
      </c>
      <c r="P84" s="22" t="s">
        <v>36</v>
      </c>
      <c r="Q84" s="22" t="s">
        <v>38</v>
      </c>
      <c r="R84" s="22" t="s">
        <v>41</v>
      </c>
      <c r="S84" s="22" t="s">
        <v>40</v>
      </c>
      <c r="T84" s="22" t="s">
        <v>313</v>
      </c>
      <c r="U84" s="22" t="s">
        <v>314</v>
      </c>
      <c r="V84" s="22" t="s">
        <v>47</v>
      </c>
      <c r="W84" s="22" t="s">
        <v>41</v>
      </c>
      <c r="X84" s="22" t="s">
        <v>40</v>
      </c>
      <c r="Y84" s="22" t="s">
        <v>40</v>
      </c>
      <c r="Z84" s="22"/>
      <c r="AA84" s="22" t="s">
        <v>310</v>
      </c>
    </row>
    <row r="85" customFormat="false" ht="105.6" hidden="false" customHeight="false" outlineLevel="0" collapsed="false">
      <c r="A85" s="22" t="s">
        <v>30</v>
      </c>
      <c r="B85" s="23" t="n">
        <v>45080</v>
      </c>
      <c r="C85" s="23" t="s">
        <v>31</v>
      </c>
      <c r="D85" s="22" t="s">
        <v>315</v>
      </c>
      <c r="E85" s="22" t="s">
        <v>307</v>
      </c>
      <c r="F85" s="22" t="s">
        <v>316</v>
      </c>
      <c r="G85" s="22" t="s">
        <v>309</v>
      </c>
      <c r="H85" s="22" t="s">
        <v>31</v>
      </c>
      <c r="I85" s="22" t="s">
        <v>37</v>
      </c>
      <c r="J85" s="22" t="s">
        <v>36</v>
      </c>
      <c r="K85" s="22" t="s">
        <v>37</v>
      </c>
      <c r="L85" s="22" t="s">
        <v>36</v>
      </c>
      <c r="M85" s="22" t="s">
        <v>31</v>
      </c>
      <c r="N85" s="22" t="s">
        <v>31</v>
      </c>
      <c r="O85" s="22" t="s">
        <v>31</v>
      </c>
      <c r="P85" s="22" t="s">
        <v>31</v>
      </c>
      <c r="Q85" s="22" t="s">
        <v>38</v>
      </c>
      <c r="R85" s="22" t="s">
        <v>76</v>
      </c>
      <c r="S85" s="22" t="s">
        <v>68</v>
      </c>
      <c r="T85" s="22" t="s">
        <v>40</v>
      </c>
      <c r="U85" s="22" t="s">
        <v>31</v>
      </c>
      <c r="V85" s="22" t="s">
        <v>47</v>
      </c>
      <c r="W85" s="22" t="s">
        <v>41</v>
      </c>
      <c r="X85" s="22" t="s">
        <v>40</v>
      </c>
      <c r="Y85" s="22" t="s">
        <v>40</v>
      </c>
      <c r="Z85" s="22"/>
      <c r="AA85" s="22" t="s">
        <v>310</v>
      </c>
    </row>
    <row r="86" customFormat="false" ht="105.6" hidden="false" customHeight="false" outlineLevel="0" collapsed="false">
      <c r="A86" s="22" t="s">
        <v>30</v>
      </c>
      <c r="B86" s="23" t="n">
        <v>45080</v>
      </c>
      <c r="C86" s="23" t="s">
        <v>31</v>
      </c>
      <c r="D86" s="22" t="s">
        <v>317</v>
      </c>
      <c r="E86" s="22" t="s">
        <v>307</v>
      </c>
      <c r="F86" s="22" t="s">
        <v>318</v>
      </c>
      <c r="G86" s="22" t="s">
        <v>309</v>
      </c>
      <c r="H86" s="22" t="s">
        <v>31</v>
      </c>
      <c r="I86" s="22" t="s">
        <v>37</v>
      </c>
      <c r="J86" s="22" t="s">
        <v>36</v>
      </c>
      <c r="K86" s="22" t="s">
        <v>37</v>
      </c>
      <c r="L86" s="22" t="s">
        <v>37</v>
      </c>
      <c r="M86" s="22" t="s">
        <v>31</v>
      </c>
      <c r="N86" s="22" t="s">
        <v>31</v>
      </c>
      <c r="O86" s="22" t="s">
        <v>31</v>
      </c>
      <c r="P86" s="22" t="s">
        <v>31</v>
      </c>
      <c r="Q86" s="22" t="s">
        <v>57</v>
      </c>
      <c r="R86" s="22" t="s">
        <v>76</v>
      </c>
      <c r="S86" s="22" t="s">
        <v>39</v>
      </c>
      <c r="T86" s="22" t="s">
        <v>31</v>
      </c>
      <c r="U86" s="22" t="s">
        <v>40</v>
      </c>
      <c r="V86" s="22" t="s">
        <v>47</v>
      </c>
      <c r="W86" s="22" t="s">
        <v>40</v>
      </c>
      <c r="X86" s="22" t="s">
        <v>40</v>
      </c>
      <c r="Y86" s="22" t="s">
        <v>305</v>
      </c>
      <c r="Z86" s="22"/>
      <c r="AA86" s="22" t="s">
        <v>310</v>
      </c>
    </row>
    <row r="87" customFormat="false" ht="198" hidden="false" customHeight="false" outlineLevel="0" collapsed="false">
      <c r="A87" s="13" t="s">
        <v>30</v>
      </c>
      <c r="B87" s="14" t="n">
        <v>43009</v>
      </c>
      <c r="C87" s="14" t="s">
        <v>31</v>
      </c>
      <c r="D87" s="13" t="s">
        <v>319</v>
      </c>
      <c r="E87" s="13" t="s">
        <v>320</v>
      </c>
      <c r="F87" s="13" t="s">
        <v>321</v>
      </c>
      <c r="G87" s="13" t="s">
        <v>35</v>
      </c>
      <c r="H87" s="13" t="s">
        <v>31</v>
      </c>
      <c r="I87" s="13" t="s">
        <v>36</v>
      </c>
      <c r="J87" s="13" t="s">
        <v>36</v>
      </c>
      <c r="K87" s="13" t="s">
        <v>37</v>
      </c>
      <c r="L87" s="13" t="s">
        <v>36</v>
      </c>
      <c r="M87" s="13" t="s">
        <v>37</v>
      </c>
      <c r="N87" s="13" t="s">
        <v>35</v>
      </c>
      <c r="O87" s="13" t="s">
        <v>37</v>
      </c>
      <c r="P87" s="13" t="s">
        <v>35</v>
      </c>
      <c r="Q87" s="13" t="s">
        <v>57</v>
      </c>
      <c r="R87" s="13" t="s">
        <v>76</v>
      </c>
      <c r="S87" s="13" t="s">
        <v>68</v>
      </c>
      <c r="T87" s="13" t="s">
        <v>62</v>
      </c>
      <c r="U87" s="13" t="s">
        <v>40</v>
      </c>
      <c r="V87" s="13" t="s">
        <v>47</v>
      </c>
      <c r="W87" s="13" t="s">
        <v>41</v>
      </c>
      <c r="X87" s="13" t="s">
        <v>40</v>
      </c>
      <c r="Y87" s="13" t="s">
        <v>77</v>
      </c>
      <c r="Z87" s="13" t="s">
        <v>42</v>
      </c>
      <c r="AA87" s="13" t="s">
        <v>42</v>
      </c>
    </row>
    <row r="88" customFormat="false" ht="132" hidden="false" customHeight="false" outlineLevel="0" collapsed="false">
      <c r="A88" s="13" t="s">
        <v>30</v>
      </c>
      <c r="B88" s="14" t="n">
        <v>44431</v>
      </c>
      <c r="C88" s="14" t="s">
        <v>52</v>
      </c>
      <c r="D88" s="13" t="s">
        <v>322</v>
      </c>
      <c r="E88" s="13" t="s">
        <v>320</v>
      </c>
      <c r="F88" s="13" t="s">
        <v>323</v>
      </c>
      <c r="G88" s="13" t="s">
        <v>35</v>
      </c>
      <c r="H88" s="13" t="s">
        <v>52</v>
      </c>
      <c r="I88" s="13" t="s">
        <v>36</v>
      </c>
      <c r="J88" s="13" t="s">
        <v>36</v>
      </c>
      <c r="K88" s="13" t="s">
        <v>37</v>
      </c>
      <c r="L88" s="13" t="s">
        <v>36</v>
      </c>
      <c r="M88" s="13" t="s">
        <v>36</v>
      </c>
      <c r="N88" s="13" t="s">
        <v>36</v>
      </c>
      <c r="O88" s="13" t="s">
        <v>37</v>
      </c>
      <c r="P88" s="13" t="s">
        <v>36</v>
      </c>
      <c r="Q88" s="13" t="s">
        <v>38</v>
      </c>
      <c r="R88" s="13" t="s">
        <v>41</v>
      </c>
      <c r="S88" s="13" t="s">
        <v>40</v>
      </c>
      <c r="T88" s="13" t="s">
        <v>40</v>
      </c>
      <c r="U88" s="13" t="s">
        <v>31</v>
      </c>
      <c r="V88" s="13" t="s">
        <v>47</v>
      </c>
      <c r="W88" s="13" t="s">
        <v>41</v>
      </c>
      <c r="X88" s="13" t="s">
        <v>40</v>
      </c>
      <c r="Y88" s="13" t="s">
        <v>40</v>
      </c>
      <c r="Z88" s="13" t="s">
        <v>324</v>
      </c>
      <c r="AA88" s="13" t="s">
        <v>324</v>
      </c>
    </row>
    <row r="89" customFormat="false" ht="132" hidden="false" customHeight="false" outlineLevel="0" collapsed="false">
      <c r="A89" s="13" t="s">
        <v>30</v>
      </c>
      <c r="B89" s="14" t="n">
        <v>44431</v>
      </c>
      <c r="C89" s="14" t="s">
        <v>52</v>
      </c>
      <c r="D89" s="13" t="s">
        <v>325</v>
      </c>
      <c r="E89" s="13" t="s">
        <v>320</v>
      </c>
      <c r="F89" s="13" t="s">
        <v>326</v>
      </c>
      <c r="G89" s="13" t="s">
        <v>35</v>
      </c>
      <c r="H89" s="13" t="s">
        <v>52</v>
      </c>
      <c r="I89" s="13" t="s">
        <v>36</v>
      </c>
      <c r="J89" s="13" t="s">
        <v>36</v>
      </c>
      <c r="K89" s="13" t="s">
        <v>37</v>
      </c>
      <c r="L89" s="13" t="s">
        <v>36</v>
      </c>
      <c r="M89" s="13" t="s">
        <v>31</v>
      </c>
      <c r="N89" s="13" t="s">
        <v>31</v>
      </c>
      <c r="O89" s="13" t="s">
        <v>31</v>
      </c>
      <c r="P89" s="13" t="s">
        <v>31</v>
      </c>
      <c r="Q89" s="13" t="s">
        <v>38</v>
      </c>
      <c r="R89" s="13" t="s">
        <v>41</v>
      </c>
      <c r="S89" s="13" t="s">
        <v>40</v>
      </c>
      <c r="T89" s="13" t="s">
        <v>40</v>
      </c>
      <c r="U89" s="13" t="s">
        <v>31</v>
      </c>
      <c r="V89" s="13" t="s">
        <v>47</v>
      </c>
      <c r="W89" s="13" t="s">
        <v>41</v>
      </c>
      <c r="X89" s="13" t="s">
        <v>40</v>
      </c>
      <c r="Y89" s="13" t="s">
        <v>40</v>
      </c>
      <c r="Z89" s="13" t="s">
        <v>324</v>
      </c>
      <c r="AA89" s="13" t="s">
        <v>324</v>
      </c>
    </row>
    <row r="90" customFormat="false" ht="105.6" hidden="false" customHeight="false" outlineLevel="0" collapsed="false">
      <c r="A90" s="13" t="s">
        <v>30</v>
      </c>
      <c r="B90" s="14" t="n">
        <v>42166</v>
      </c>
      <c r="C90" s="14" t="s">
        <v>31</v>
      </c>
      <c r="D90" s="13" t="s">
        <v>327</v>
      </c>
      <c r="E90" s="13" t="s">
        <v>328</v>
      </c>
      <c r="F90" s="13" t="s">
        <v>329</v>
      </c>
      <c r="G90" s="13" t="s">
        <v>35</v>
      </c>
      <c r="H90" s="13" t="s">
        <v>31</v>
      </c>
      <c r="I90" s="13" t="s">
        <v>36</v>
      </c>
      <c r="J90" s="13" t="s">
        <v>36</v>
      </c>
      <c r="K90" s="13" t="s">
        <v>37</v>
      </c>
      <c r="L90" s="13" t="s">
        <v>36</v>
      </c>
      <c r="M90" s="13" t="s">
        <v>31</v>
      </c>
      <c r="N90" s="13" t="s">
        <v>31</v>
      </c>
      <c r="O90" s="13" t="s">
        <v>31</v>
      </c>
      <c r="P90" s="13" t="s">
        <v>31</v>
      </c>
      <c r="Q90" s="13" t="s">
        <v>57</v>
      </c>
      <c r="R90" s="13" t="s">
        <v>41</v>
      </c>
      <c r="S90" s="13" t="s">
        <v>40</v>
      </c>
      <c r="T90" s="13" t="s">
        <v>40</v>
      </c>
      <c r="U90" s="13" t="s">
        <v>31</v>
      </c>
      <c r="V90" s="13" t="s">
        <v>47</v>
      </c>
      <c r="W90" s="13" t="s">
        <v>41</v>
      </c>
      <c r="X90" s="13" t="s">
        <v>40</v>
      </c>
      <c r="Y90" s="13" t="s">
        <v>40</v>
      </c>
      <c r="Z90" s="13" t="s">
        <v>48</v>
      </c>
      <c r="AA90" s="13" t="s">
        <v>48</v>
      </c>
    </row>
    <row r="91" customFormat="false" ht="237.6" hidden="false" customHeight="false" outlineLevel="0" collapsed="false">
      <c r="A91" s="13" t="s">
        <v>30</v>
      </c>
      <c r="B91" s="14" t="n">
        <v>43208</v>
      </c>
      <c r="C91" s="14" t="s">
        <v>31</v>
      </c>
      <c r="D91" s="13" t="s">
        <v>330</v>
      </c>
      <c r="E91" s="13" t="s">
        <v>328</v>
      </c>
      <c r="F91" s="13" t="s">
        <v>331</v>
      </c>
      <c r="G91" s="13" t="s">
        <v>35</v>
      </c>
      <c r="H91" s="13" t="s">
        <v>31</v>
      </c>
      <c r="I91" s="13" t="s">
        <v>36</v>
      </c>
      <c r="J91" s="13" t="s">
        <v>36</v>
      </c>
      <c r="K91" s="13" t="s">
        <v>37</v>
      </c>
      <c r="L91" s="13" t="s">
        <v>37</v>
      </c>
      <c r="M91" s="13" t="s">
        <v>31</v>
      </c>
      <c r="N91" s="13" t="s">
        <v>31</v>
      </c>
      <c r="O91" s="13" t="s">
        <v>31</v>
      </c>
      <c r="P91" s="13" t="s">
        <v>31</v>
      </c>
      <c r="Q91" s="13" t="s">
        <v>38</v>
      </c>
      <c r="R91" s="13" t="s">
        <v>41</v>
      </c>
      <c r="S91" s="13" t="s">
        <v>46</v>
      </c>
      <c r="T91" s="13" t="s">
        <v>40</v>
      </c>
      <c r="U91" s="13" t="s">
        <v>40</v>
      </c>
      <c r="V91" s="13" t="s">
        <v>47</v>
      </c>
      <c r="W91" s="13" t="s">
        <v>31</v>
      </c>
      <c r="X91" s="13" t="s">
        <v>40</v>
      </c>
      <c r="Y91" s="13" t="s">
        <v>40</v>
      </c>
      <c r="Z91" s="13" t="s">
        <v>332</v>
      </c>
      <c r="AA91" s="13"/>
    </row>
    <row r="92" customFormat="false" ht="105.6" hidden="false" customHeight="false" outlineLevel="0" collapsed="false">
      <c r="A92" s="13" t="s">
        <v>105</v>
      </c>
      <c r="B92" s="14" t="n">
        <v>45260</v>
      </c>
      <c r="C92" s="14" t="n">
        <v>45245</v>
      </c>
      <c r="D92" s="13" t="s">
        <v>333</v>
      </c>
      <c r="E92" s="13" t="s">
        <v>334</v>
      </c>
      <c r="F92" s="13" t="s">
        <v>335</v>
      </c>
      <c r="G92" s="13" t="s">
        <v>109</v>
      </c>
      <c r="H92" s="13" t="s">
        <v>39</v>
      </c>
      <c r="I92" s="13" t="s">
        <v>37</v>
      </c>
      <c r="J92" s="13" t="s">
        <v>36</v>
      </c>
      <c r="K92" s="13" t="s">
        <v>37</v>
      </c>
      <c r="L92" s="13" t="s">
        <v>36</v>
      </c>
      <c r="M92" s="13" t="s">
        <v>52</v>
      </c>
      <c r="N92" s="13" t="s">
        <v>52</v>
      </c>
      <c r="O92" s="13" t="s">
        <v>52</v>
      </c>
      <c r="P92" s="13" t="s">
        <v>52</v>
      </c>
      <c r="Q92" s="13" t="s">
        <v>57</v>
      </c>
      <c r="R92" s="13" t="s">
        <v>41</v>
      </c>
      <c r="S92" s="13" t="s">
        <v>40</v>
      </c>
      <c r="T92" s="13" t="s">
        <v>40</v>
      </c>
      <c r="U92" s="13" t="s">
        <v>52</v>
      </c>
      <c r="V92" s="13" t="s">
        <v>41</v>
      </c>
      <c r="W92" s="13" t="s">
        <v>52</v>
      </c>
      <c r="X92" s="13" t="s">
        <v>40</v>
      </c>
      <c r="Y92" s="13" t="s">
        <v>40</v>
      </c>
      <c r="Z92" s="13" t="s">
        <v>336</v>
      </c>
      <c r="AA92" s="13"/>
    </row>
    <row r="93" customFormat="false" ht="171.6" hidden="false" customHeight="false" outlineLevel="0" collapsed="false">
      <c r="A93" s="13" t="s">
        <v>30</v>
      </c>
      <c r="B93" s="14" t="n">
        <v>43917</v>
      </c>
      <c r="C93" s="14" t="s">
        <v>31</v>
      </c>
      <c r="D93" s="13" t="s">
        <v>337</v>
      </c>
      <c r="E93" s="13" t="s">
        <v>338</v>
      </c>
      <c r="F93" s="13" t="s">
        <v>339</v>
      </c>
      <c r="G93" s="13" t="s">
        <v>35</v>
      </c>
      <c r="H93" s="13" t="s">
        <v>31</v>
      </c>
      <c r="I93" s="13" t="s">
        <v>36</v>
      </c>
      <c r="J93" s="13" t="s">
        <v>36</v>
      </c>
      <c r="K93" s="13" t="s">
        <v>37</v>
      </c>
      <c r="L93" s="13" t="s">
        <v>37</v>
      </c>
      <c r="M93" s="13" t="s">
        <v>31</v>
      </c>
      <c r="N93" s="13" t="s">
        <v>31</v>
      </c>
      <c r="O93" s="13" t="s">
        <v>31</v>
      </c>
      <c r="P93" s="13" t="s">
        <v>31</v>
      </c>
      <c r="Q93" s="13" t="s">
        <v>57</v>
      </c>
      <c r="R93" s="13" t="s">
        <v>340</v>
      </c>
      <c r="S93" s="13" t="s">
        <v>68</v>
      </c>
      <c r="T93" s="13" t="s">
        <v>62</v>
      </c>
      <c r="U93" s="13" t="s">
        <v>31</v>
      </c>
      <c r="V93" s="13" t="s">
        <v>189</v>
      </c>
      <c r="W93" s="13" t="s">
        <v>41</v>
      </c>
      <c r="X93" s="13" t="s">
        <v>40</v>
      </c>
      <c r="Y93" s="13" t="s">
        <v>31</v>
      </c>
      <c r="Z93" s="13" t="s">
        <v>176</v>
      </c>
      <c r="AA93" s="13"/>
    </row>
    <row r="94" customFormat="false" ht="171.6" hidden="false" customHeight="false" outlineLevel="0" collapsed="false">
      <c r="A94" s="13" t="s">
        <v>30</v>
      </c>
      <c r="B94" s="14" t="n">
        <v>43917</v>
      </c>
      <c r="C94" s="14" t="s">
        <v>31</v>
      </c>
      <c r="D94" s="13" t="s">
        <v>341</v>
      </c>
      <c r="E94" s="13" t="s">
        <v>338</v>
      </c>
      <c r="F94" s="13" t="s">
        <v>342</v>
      </c>
      <c r="G94" s="13" t="s">
        <v>35</v>
      </c>
      <c r="H94" s="13" t="s">
        <v>31</v>
      </c>
      <c r="I94" s="13" t="s">
        <v>36</v>
      </c>
      <c r="J94" s="13" t="s">
        <v>36</v>
      </c>
      <c r="K94" s="13" t="s">
        <v>37</v>
      </c>
      <c r="L94" s="13" t="s">
        <v>37</v>
      </c>
      <c r="M94" s="13" t="s">
        <v>31</v>
      </c>
      <c r="N94" s="13" t="s">
        <v>31</v>
      </c>
      <c r="O94" s="13" t="s">
        <v>31</v>
      </c>
      <c r="P94" s="13" t="s">
        <v>31</v>
      </c>
      <c r="Q94" s="13" t="s">
        <v>38</v>
      </c>
      <c r="R94" s="13" t="s">
        <v>41</v>
      </c>
      <c r="S94" s="13" t="s">
        <v>46</v>
      </c>
      <c r="T94" s="13" t="s">
        <v>40</v>
      </c>
      <c r="U94" s="13" t="s">
        <v>40</v>
      </c>
      <c r="V94" s="13" t="s">
        <v>47</v>
      </c>
      <c r="W94" s="13" t="s">
        <v>31</v>
      </c>
      <c r="X94" s="13" t="s">
        <v>40</v>
      </c>
      <c r="Y94" s="13" t="s">
        <v>40</v>
      </c>
      <c r="Z94" s="13" t="s">
        <v>176</v>
      </c>
      <c r="AA94" s="13"/>
    </row>
    <row r="95" customFormat="false" ht="171.6" hidden="false" customHeight="false" outlineLevel="0" collapsed="false">
      <c r="A95" s="13" t="s">
        <v>30</v>
      </c>
      <c r="B95" s="14" t="n">
        <v>43917</v>
      </c>
      <c r="C95" s="14" t="s">
        <v>31</v>
      </c>
      <c r="D95" s="13" t="s">
        <v>343</v>
      </c>
      <c r="E95" s="13" t="s">
        <v>338</v>
      </c>
      <c r="F95" s="13" t="s">
        <v>344</v>
      </c>
      <c r="G95" s="13" t="s">
        <v>35</v>
      </c>
      <c r="H95" s="13" t="s">
        <v>31</v>
      </c>
      <c r="I95" s="13" t="s">
        <v>36</v>
      </c>
      <c r="J95" s="13" t="s">
        <v>36</v>
      </c>
      <c r="K95" s="13" t="s">
        <v>37</v>
      </c>
      <c r="L95" s="13" t="s">
        <v>37</v>
      </c>
      <c r="M95" s="13" t="s">
        <v>31</v>
      </c>
      <c r="N95" s="13" t="s">
        <v>31</v>
      </c>
      <c r="O95" s="13" t="s">
        <v>31</v>
      </c>
      <c r="P95" s="13" t="s">
        <v>31</v>
      </c>
      <c r="Q95" s="13" t="s">
        <v>57</v>
      </c>
      <c r="R95" s="13" t="s">
        <v>340</v>
      </c>
      <c r="S95" s="13" t="s">
        <v>68</v>
      </c>
      <c r="T95" s="13" t="s">
        <v>62</v>
      </c>
      <c r="U95" s="13" t="s">
        <v>31</v>
      </c>
      <c r="V95" s="13" t="s">
        <v>189</v>
      </c>
      <c r="W95" s="13" t="s">
        <v>41</v>
      </c>
      <c r="X95" s="13" t="s">
        <v>40</v>
      </c>
      <c r="Y95" s="13" t="s">
        <v>31</v>
      </c>
      <c r="Z95" s="13" t="s">
        <v>176</v>
      </c>
      <c r="AA95" s="13"/>
    </row>
    <row r="96" customFormat="false" ht="409.6" hidden="false" customHeight="false" outlineLevel="0" collapsed="false">
      <c r="A96" s="13" t="s">
        <v>70</v>
      </c>
      <c r="B96" s="14" t="n">
        <v>41089</v>
      </c>
      <c r="C96" s="14" t="n">
        <v>41087</v>
      </c>
      <c r="D96" s="13" t="s">
        <v>345</v>
      </c>
      <c r="E96" s="13" t="s">
        <v>274</v>
      </c>
      <c r="F96" s="13" t="s">
        <v>346</v>
      </c>
      <c r="G96" s="13" t="s">
        <v>113</v>
      </c>
      <c r="H96" s="13" t="s">
        <v>31</v>
      </c>
      <c r="I96" s="13" t="s">
        <v>37</v>
      </c>
      <c r="J96" s="13" t="s">
        <v>37</v>
      </c>
      <c r="K96" s="13" t="s">
        <v>37</v>
      </c>
      <c r="L96" s="13" t="s">
        <v>36</v>
      </c>
      <c r="M96" s="13" t="s">
        <v>31</v>
      </c>
      <c r="N96" s="13" t="s">
        <v>31</v>
      </c>
      <c r="O96" s="13" t="s">
        <v>31</v>
      </c>
      <c r="P96" s="13" t="s">
        <v>31</v>
      </c>
      <c r="Q96" s="13" t="s">
        <v>57</v>
      </c>
      <c r="R96" s="13" t="s">
        <v>39</v>
      </c>
      <c r="S96" s="13" t="s">
        <v>39</v>
      </c>
      <c r="T96" s="13" t="s">
        <v>39</v>
      </c>
      <c r="U96" s="13" t="s">
        <v>31</v>
      </c>
      <c r="V96" s="13" t="s">
        <v>47</v>
      </c>
      <c r="W96" s="13" t="s">
        <v>41</v>
      </c>
      <c r="X96" s="13" t="s">
        <v>40</v>
      </c>
      <c r="Y96" s="13" t="s">
        <v>31</v>
      </c>
      <c r="Z96" s="13" t="s">
        <v>347</v>
      </c>
      <c r="AA96" s="13" t="s">
        <v>348</v>
      </c>
    </row>
    <row r="97" customFormat="false" ht="52.8" hidden="false" customHeight="false" outlineLevel="0" collapsed="false">
      <c r="A97" s="13" t="s">
        <v>349</v>
      </c>
      <c r="B97" s="14" t="n">
        <v>43997</v>
      </c>
      <c r="C97" s="14" t="s">
        <v>39</v>
      </c>
      <c r="D97" s="13" t="s">
        <v>350</v>
      </c>
      <c r="E97" s="13" t="s">
        <v>351</v>
      </c>
      <c r="F97" s="13" t="s">
        <v>352</v>
      </c>
      <c r="G97" s="13" t="s">
        <v>39</v>
      </c>
      <c r="H97" s="13" t="s">
        <v>39</v>
      </c>
      <c r="I97" s="13" t="s">
        <v>37</v>
      </c>
      <c r="J97" s="13" t="s">
        <v>36</v>
      </c>
      <c r="K97" s="13" t="s">
        <v>37</v>
      </c>
      <c r="L97" s="13" t="s">
        <v>36</v>
      </c>
      <c r="M97" s="13" t="s">
        <v>37</v>
      </c>
      <c r="N97" s="13" t="s">
        <v>36</v>
      </c>
      <c r="O97" s="13" t="s">
        <v>37</v>
      </c>
      <c r="P97" s="13" t="s">
        <v>36</v>
      </c>
      <c r="Q97" s="13" t="s">
        <v>57</v>
      </c>
      <c r="R97" s="13" t="s">
        <v>39</v>
      </c>
      <c r="S97" s="13" t="s">
        <v>41</v>
      </c>
      <c r="T97" s="13" t="s">
        <v>40</v>
      </c>
      <c r="U97" s="13" t="s">
        <v>40</v>
      </c>
      <c r="V97" s="13" t="s">
        <v>47</v>
      </c>
      <c r="W97" s="13" t="s">
        <v>41</v>
      </c>
      <c r="X97" s="13" t="s">
        <v>40</v>
      </c>
      <c r="Y97" s="13" t="s">
        <v>40</v>
      </c>
      <c r="Z97" s="13"/>
      <c r="AA97" s="13"/>
    </row>
    <row r="98" customFormat="false" ht="92.4" hidden="false" customHeight="false" outlineLevel="0" collapsed="false">
      <c r="A98" s="13" t="s">
        <v>30</v>
      </c>
      <c r="B98" s="14" t="n">
        <v>43279</v>
      </c>
      <c r="C98" s="14" t="s">
        <v>39</v>
      </c>
      <c r="D98" s="13" t="s">
        <v>353</v>
      </c>
      <c r="E98" s="13" t="s">
        <v>121</v>
      </c>
      <c r="F98" s="13" t="s">
        <v>354</v>
      </c>
      <c r="G98" s="13" t="s">
        <v>39</v>
      </c>
      <c r="H98" s="13" t="s">
        <v>39</v>
      </c>
      <c r="I98" s="13" t="s">
        <v>36</v>
      </c>
      <c r="J98" s="13" t="s">
        <v>36</v>
      </c>
      <c r="K98" s="13" t="s">
        <v>37</v>
      </c>
      <c r="L98" s="13" t="s">
        <v>36</v>
      </c>
      <c r="M98" s="13" t="s">
        <v>36</v>
      </c>
      <c r="N98" s="13" t="s">
        <v>36</v>
      </c>
      <c r="O98" s="13" t="s">
        <v>37</v>
      </c>
      <c r="P98" s="13" t="s">
        <v>36</v>
      </c>
      <c r="Q98" s="13" t="s">
        <v>38</v>
      </c>
      <c r="R98" s="13" t="s">
        <v>39</v>
      </c>
      <c r="S98" s="13" t="s">
        <v>41</v>
      </c>
      <c r="T98" s="13" t="s">
        <v>40</v>
      </c>
      <c r="U98" s="13" t="s">
        <v>40</v>
      </c>
      <c r="V98" s="13" t="s">
        <v>47</v>
      </c>
      <c r="W98" s="13" t="s">
        <v>41</v>
      </c>
      <c r="X98" s="13" t="s">
        <v>40</v>
      </c>
      <c r="Y98" s="13" t="s">
        <v>40</v>
      </c>
      <c r="Z98" s="13"/>
      <c r="AA98" s="13"/>
    </row>
    <row r="99" customFormat="false" ht="92.4" hidden="false" customHeight="false" outlineLevel="0" collapsed="false">
      <c r="A99" s="13" t="s">
        <v>30</v>
      </c>
      <c r="B99" s="14" t="n">
        <v>44188</v>
      </c>
      <c r="C99" s="14" t="s">
        <v>39</v>
      </c>
      <c r="D99" s="13" t="s">
        <v>355</v>
      </c>
      <c r="E99" s="13" t="s">
        <v>356</v>
      </c>
      <c r="F99" s="13" t="s">
        <v>357</v>
      </c>
      <c r="G99" s="13" t="s">
        <v>39</v>
      </c>
      <c r="H99" s="13" t="s">
        <v>39</v>
      </c>
      <c r="I99" s="13" t="s">
        <v>36</v>
      </c>
      <c r="J99" s="13" t="s">
        <v>36</v>
      </c>
      <c r="K99" s="13" t="s">
        <v>37</v>
      </c>
      <c r="L99" s="13" t="s">
        <v>36</v>
      </c>
      <c r="M99" s="13" t="s">
        <v>36</v>
      </c>
      <c r="N99" s="13" t="s">
        <v>36</v>
      </c>
      <c r="O99" s="13" t="s">
        <v>37</v>
      </c>
      <c r="P99" s="13" t="s">
        <v>36</v>
      </c>
      <c r="Q99" s="13" t="s">
        <v>38</v>
      </c>
      <c r="R99" s="13" t="s">
        <v>39</v>
      </c>
      <c r="S99" s="13" t="s">
        <v>41</v>
      </c>
      <c r="T99" s="13" t="s">
        <v>40</v>
      </c>
      <c r="U99" s="13" t="s">
        <v>40</v>
      </c>
      <c r="V99" s="13" t="s">
        <v>47</v>
      </c>
      <c r="W99" s="13" t="s">
        <v>41</v>
      </c>
      <c r="X99" s="13" t="s">
        <v>40</v>
      </c>
      <c r="Y99" s="13" t="s">
        <v>40</v>
      </c>
      <c r="Z99" s="13"/>
      <c r="AA99" s="13"/>
    </row>
    <row r="100" customFormat="false" ht="92.4" hidden="false" customHeight="false" outlineLevel="0" collapsed="false">
      <c r="A100" s="13" t="s">
        <v>30</v>
      </c>
      <c r="B100" s="14" t="n">
        <v>43587</v>
      </c>
      <c r="C100" s="14" t="s">
        <v>39</v>
      </c>
      <c r="D100" s="13" t="s">
        <v>358</v>
      </c>
      <c r="E100" s="13" t="s">
        <v>359</v>
      </c>
      <c r="F100" s="13" t="s">
        <v>360</v>
      </c>
      <c r="G100" s="13" t="s">
        <v>39</v>
      </c>
      <c r="H100" s="13" t="s">
        <v>39</v>
      </c>
      <c r="I100" s="13" t="s">
        <v>36</v>
      </c>
      <c r="J100" s="13" t="s">
        <v>36</v>
      </c>
      <c r="K100" s="13" t="s">
        <v>37</v>
      </c>
      <c r="L100" s="13" t="s">
        <v>36</v>
      </c>
      <c r="M100" s="13" t="s">
        <v>36</v>
      </c>
      <c r="N100" s="13" t="s">
        <v>36</v>
      </c>
      <c r="O100" s="13" t="s">
        <v>37</v>
      </c>
      <c r="P100" s="13" t="s">
        <v>36</v>
      </c>
      <c r="Q100" s="13" t="s">
        <v>38</v>
      </c>
      <c r="R100" s="13" t="s">
        <v>39</v>
      </c>
      <c r="S100" s="13" t="s">
        <v>46</v>
      </c>
      <c r="T100" s="13" t="s">
        <v>40</v>
      </c>
      <c r="U100" s="13" t="s">
        <v>40</v>
      </c>
      <c r="V100" s="13" t="s">
        <v>47</v>
      </c>
      <c r="W100" s="13" t="s">
        <v>41</v>
      </c>
      <c r="X100" s="13" t="s">
        <v>40</v>
      </c>
      <c r="Y100" s="13" t="s">
        <v>40</v>
      </c>
      <c r="Z100" s="13"/>
      <c r="AA100" s="13"/>
    </row>
    <row r="101" customFormat="false" ht="52.8" hidden="false" customHeight="false" outlineLevel="0" collapsed="false">
      <c r="A101" s="13" t="s">
        <v>105</v>
      </c>
      <c r="B101" s="14" t="n">
        <v>44825</v>
      </c>
      <c r="C101" s="14"/>
      <c r="D101" s="13" t="s">
        <v>361</v>
      </c>
      <c r="E101" s="13" t="s">
        <v>362</v>
      </c>
      <c r="F101" s="13" t="s">
        <v>363</v>
      </c>
      <c r="G101" s="13"/>
      <c r="H101" s="13" t="s">
        <v>39</v>
      </c>
      <c r="I101" s="13" t="s">
        <v>37</v>
      </c>
      <c r="J101" s="13" t="s">
        <v>36</v>
      </c>
      <c r="K101" s="13" t="s">
        <v>37</v>
      </c>
      <c r="L101" s="13" t="s">
        <v>36</v>
      </c>
      <c r="M101" s="13" t="s">
        <v>39</v>
      </c>
      <c r="N101" s="13" t="s">
        <v>39</v>
      </c>
      <c r="O101" s="13" t="s">
        <v>39</v>
      </c>
      <c r="P101" s="13" t="s">
        <v>39</v>
      </c>
      <c r="Q101" s="13" t="s">
        <v>57</v>
      </c>
      <c r="R101" s="13" t="s">
        <v>39</v>
      </c>
      <c r="S101" s="13" t="s">
        <v>41</v>
      </c>
      <c r="T101" s="13" t="s">
        <v>40</v>
      </c>
      <c r="U101" s="13" t="s">
        <v>39</v>
      </c>
      <c r="V101" s="13"/>
      <c r="W101" s="13"/>
      <c r="X101" s="13" t="s">
        <v>40</v>
      </c>
      <c r="Y101" s="13" t="s">
        <v>40</v>
      </c>
      <c r="Z101" s="13"/>
      <c r="AA101" s="13"/>
    </row>
    <row r="102" customFormat="false" ht="92.4" hidden="false" customHeight="false" outlineLevel="0" collapsed="false">
      <c r="A102" s="13" t="s">
        <v>30</v>
      </c>
      <c r="B102" s="14" t="n">
        <v>44889</v>
      </c>
      <c r="C102" s="14" t="s">
        <v>39</v>
      </c>
      <c r="D102" s="13" t="s">
        <v>364</v>
      </c>
      <c r="E102" s="13" t="s">
        <v>365</v>
      </c>
      <c r="F102" s="13" t="s">
        <v>366</v>
      </c>
      <c r="G102" s="13" t="s">
        <v>39</v>
      </c>
      <c r="H102" s="13" t="s">
        <v>39</v>
      </c>
      <c r="I102" s="13" t="s">
        <v>36</v>
      </c>
      <c r="J102" s="13" t="s">
        <v>36</v>
      </c>
      <c r="K102" s="13" t="s">
        <v>37</v>
      </c>
      <c r="L102" s="13" t="s">
        <v>36</v>
      </c>
      <c r="M102" s="13" t="s">
        <v>37</v>
      </c>
      <c r="N102" s="13" t="s">
        <v>37</v>
      </c>
      <c r="O102" s="13" t="s">
        <v>37</v>
      </c>
      <c r="P102" s="13" t="s">
        <v>37</v>
      </c>
      <c r="Q102" s="13" t="s">
        <v>38</v>
      </c>
      <c r="R102" s="13" t="s">
        <v>39</v>
      </c>
      <c r="S102" s="13" t="s">
        <v>103</v>
      </c>
      <c r="T102" s="13" t="s">
        <v>40</v>
      </c>
      <c r="U102" s="13" t="s">
        <v>40</v>
      </c>
      <c r="V102" s="13" t="s">
        <v>47</v>
      </c>
      <c r="W102" s="13" t="s">
        <v>41</v>
      </c>
      <c r="X102" s="13" t="s">
        <v>40</v>
      </c>
      <c r="Y102" s="13" t="s">
        <v>40</v>
      </c>
      <c r="Z102" s="13"/>
      <c r="AA102" s="13"/>
    </row>
    <row r="103" customFormat="false" ht="92.4" hidden="false" customHeight="false" outlineLevel="0" collapsed="false">
      <c r="A103" s="13" t="s">
        <v>30</v>
      </c>
      <c r="B103" s="14" t="n">
        <v>44889</v>
      </c>
      <c r="C103" s="14" t="s">
        <v>39</v>
      </c>
      <c r="D103" s="13" t="s">
        <v>367</v>
      </c>
      <c r="E103" s="13" t="s">
        <v>368</v>
      </c>
      <c r="F103" s="13" t="s">
        <v>369</v>
      </c>
      <c r="G103" s="13" t="s">
        <v>39</v>
      </c>
      <c r="H103" s="13" t="s">
        <v>39</v>
      </c>
      <c r="I103" s="13" t="s">
        <v>36</v>
      </c>
      <c r="J103" s="13" t="s">
        <v>36</v>
      </c>
      <c r="K103" s="13" t="s">
        <v>37</v>
      </c>
      <c r="L103" s="13" t="s">
        <v>36</v>
      </c>
      <c r="M103" s="13" t="s">
        <v>37</v>
      </c>
      <c r="N103" s="13" t="s">
        <v>37</v>
      </c>
      <c r="O103" s="13" t="s">
        <v>37</v>
      </c>
      <c r="P103" s="13" t="s">
        <v>37</v>
      </c>
      <c r="Q103" s="13" t="s">
        <v>38</v>
      </c>
      <c r="R103" s="13" t="s">
        <v>39</v>
      </c>
      <c r="S103" s="13" t="s">
        <v>103</v>
      </c>
      <c r="T103" s="13" t="s">
        <v>40</v>
      </c>
      <c r="U103" s="13" t="s">
        <v>40</v>
      </c>
      <c r="V103" s="13" t="s">
        <v>47</v>
      </c>
      <c r="W103" s="13" t="s">
        <v>41</v>
      </c>
      <c r="X103" s="13" t="s">
        <v>40</v>
      </c>
      <c r="Y103" s="13" t="s">
        <v>40</v>
      </c>
      <c r="Z103" s="13"/>
      <c r="AA103" s="13"/>
    </row>
    <row r="104" customFormat="false" ht="92.4" hidden="false" customHeight="false" outlineLevel="0" collapsed="false">
      <c r="A104" s="13" t="s">
        <v>30</v>
      </c>
      <c r="B104" s="14" t="n">
        <v>43732</v>
      </c>
      <c r="C104" s="14" t="s">
        <v>39</v>
      </c>
      <c r="D104" s="13" t="s">
        <v>370</v>
      </c>
      <c r="E104" s="13" t="s">
        <v>371</v>
      </c>
      <c r="F104" s="13" t="s">
        <v>372</v>
      </c>
      <c r="G104" s="13" t="s">
        <v>39</v>
      </c>
      <c r="H104" s="13" t="s">
        <v>39</v>
      </c>
      <c r="I104" s="13" t="s">
        <v>36</v>
      </c>
      <c r="J104" s="13" t="s">
        <v>36</v>
      </c>
      <c r="K104" s="13" t="s">
        <v>37</v>
      </c>
      <c r="L104" s="13" t="s">
        <v>36</v>
      </c>
      <c r="M104" s="13" t="s">
        <v>36</v>
      </c>
      <c r="N104" s="13" t="s">
        <v>36</v>
      </c>
      <c r="O104" s="13" t="s">
        <v>37</v>
      </c>
      <c r="P104" s="13" t="s">
        <v>36</v>
      </c>
      <c r="Q104" s="13" t="s">
        <v>38</v>
      </c>
      <c r="R104" s="13" t="s">
        <v>39</v>
      </c>
      <c r="S104" s="13" t="s">
        <v>41</v>
      </c>
      <c r="T104" s="13" t="s">
        <v>40</v>
      </c>
      <c r="U104" s="13" t="s">
        <v>40</v>
      </c>
      <c r="V104" s="13" t="s">
        <v>47</v>
      </c>
      <c r="W104" s="13"/>
      <c r="X104" s="13" t="s">
        <v>40</v>
      </c>
      <c r="Y104" s="13" t="s">
        <v>40</v>
      </c>
      <c r="Z104" s="13"/>
      <c r="AA104" s="13"/>
    </row>
    <row r="105" customFormat="false" ht="92.4" hidden="false" customHeight="false" outlineLevel="0" collapsed="false">
      <c r="A105" s="13" t="s">
        <v>30</v>
      </c>
      <c r="B105" s="14" t="n">
        <v>43587</v>
      </c>
      <c r="C105" s="14" t="s">
        <v>39</v>
      </c>
      <c r="D105" s="13" t="s">
        <v>373</v>
      </c>
      <c r="E105" s="13" t="s">
        <v>359</v>
      </c>
      <c r="F105" s="13" t="s">
        <v>374</v>
      </c>
      <c r="G105" s="13" t="s">
        <v>39</v>
      </c>
      <c r="H105" s="13" t="s">
        <v>39</v>
      </c>
      <c r="I105" s="13" t="s">
        <v>36</v>
      </c>
      <c r="J105" s="13" t="s">
        <v>36</v>
      </c>
      <c r="K105" s="13" t="s">
        <v>37</v>
      </c>
      <c r="L105" s="13" t="s">
        <v>36</v>
      </c>
      <c r="M105" s="13" t="s">
        <v>36</v>
      </c>
      <c r="N105" s="13" t="s">
        <v>36</v>
      </c>
      <c r="O105" s="13" t="s">
        <v>37</v>
      </c>
      <c r="P105" s="13" t="s">
        <v>36</v>
      </c>
      <c r="Q105" s="13" t="s">
        <v>38</v>
      </c>
      <c r="R105" s="13" t="s">
        <v>39</v>
      </c>
      <c r="S105" s="13" t="s">
        <v>46</v>
      </c>
      <c r="T105" s="13" t="s">
        <v>40</v>
      </c>
      <c r="U105" s="13" t="s">
        <v>40</v>
      </c>
      <c r="V105" s="13" t="s">
        <v>47</v>
      </c>
      <c r="W105" s="13" t="s">
        <v>41</v>
      </c>
      <c r="X105" s="13" t="s">
        <v>40</v>
      </c>
      <c r="Y105" s="13" t="s">
        <v>40</v>
      </c>
      <c r="Z105" s="13"/>
      <c r="AA105" s="13"/>
    </row>
    <row r="106" customFormat="false" ht="52.8" hidden="false" customHeight="false" outlineLevel="0" collapsed="false">
      <c r="A106" s="13" t="s">
        <v>349</v>
      </c>
      <c r="B106" s="14" t="n">
        <v>44501</v>
      </c>
      <c r="C106" s="14" t="s">
        <v>39</v>
      </c>
      <c r="D106" s="13" t="s">
        <v>375</v>
      </c>
      <c r="E106" s="13" t="s">
        <v>376</v>
      </c>
      <c r="F106" s="13" t="s">
        <v>377</v>
      </c>
      <c r="G106" s="13" t="s">
        <v>39</v>
      </c>
      <c r="H106" s="13" t="s">
        <v>39</v>
      </c>
      <c r="I106" s="13" t="s">
        <v>37</v>
      </c>
      <c r="J106" s="13" t="s">
        <v>36</v>
      </c>
      <c r="K106" s="13" t="s">
        <v>37</v>
      </c>
      <c r="L106" s="13" t="s">
        <v>36</v>
      </c>
      <c r="M106" s="13" t="s">
        <v>37</v>
      </c>
      <c r="N106" s="13" t="s">
        <v>36</v>
      </c>
      <c r="O106" s="13" t="s">
        <v>37</v>
      </c>
      <c r="P106" s="13" t="s">
        <v>36</v>
      </c>
      <c r="Q106" s="13" t="s">
        <v>57</v>
      </c>
      <c r="R106" s="13" t="s">
        <v>39</v>
      </c>
      <c r="S106" s="13" t="s">
        <v>41</v>
      </c>
      <c r="T106" s="13" t="s">
        <v>40</v>
      </c>
      <c r="U106" s="13" t="s">
        <v>40</v>
      </c>
      <c r="V106" s="13" t="s">
        <v>41</v>
      </c>
      <c r="W106" s="13" t="s">
        <v>41</v>
      </c>
      <c r="X106" s="13" t="s">
        <v>40</v>
      </c>
      <c r="Y106" s="13" t="s">
        <v>40</v>
      </c>
      <c r="Z106" s="13"/>
      <c r="AA106" s="13"/>
    </row>
    <row r="107" customFormat="false" ht="52.8" hidden="false" customHeight="false" outlineLevel="0" collapsed="false">
      <c r="A107" s="13" t="s">
        <v>349</v>
      </c>
      <c r="B107" s="14" t="n">
        <v>41526</v>
      </c>
      <c r="C107" s="14" t="s">
        <v>39</v>
      </c>
      <c r="D107" s="13" t="s">
        <v>378</v>
      </c>
      <c r="E107" s="13" t="s">
        <v>296</v>
      </c>
      <c r="F107" s="13" t="s">
        <v>379</v>
      </c>
      <c r="G107" s="13" t="s">
        <v>39</v>
      </c>
      <c r="H107" s="13" t="s">
        <v>39</v>
      </c>
      <c r="I107" s="13" t="s">
        <v>37</v>
      </c>
      <c r="J107" s="13" t="s">
        <v>36</v>
      </c>
      <c r="K107" s="13" t="s">
        <v>37</v>
      </c>
      <c r="L107" s="13" t="s">
        <v>36</v>
      </c>
      <c r="M107" s="13" t="s">
        <v>39</v>
      </c>
      <c r="N107" s="13" t="s">
        <v>39</v>
      </c>
      <c r="O107" s="13" t="s">
        <v>39</v>
      </c>
      <c r="P107" s="13" t="s">
        <v>39</v>
      </c>
      <c r="Q107" s="13" t="s">
        <v>57</v>
      </c>
      <c r="R107" s="13" t="s">
        <v>39</v>
      </c>
      <c r="S107" s="13" t="s">
        <v>39</v>
      </c>
      <c r="T107" s="13" t="s">
        <v>40</v>
      </c>
      <c r="U107" s="13" t="s">
        <v>39</v>
      </c>
      <c r="V107" s="13" t="s">
        <v>41</v>
      </c>
      <c r="W107" s="13" t="s">
        <v>41</v>
      </c>
      <c r="X107" s="13" t="s">
        <v>40</v>
      </c>
      <c r="Y107" s="13" t="s">
        <v>40</v>
      </c>
      <c r="Z107" s="13"/>
      <c r="AA107" s="13"/>
    </row>
    <row r="108" customFormat="false" ht="290.4" hidden="false" customHeight="false" outlineLevel="0" collapsed="false">
      <c r="A108" s="13" t="s">
        <v>105</v>
      </c>
      <c r="B108" s="14" t="n">
        <v>45373</v>
      </c>
      <c r="C108" s="14" t="n">
        <v>45373</v>
      </c>
      <c r="D108" s="13" t="s">
        <v>380</v>
      </c>
      <c r="E108" s="13" t="s">
        <v>381</v>
      </c>
      <c r="F108" s="13" t="s">
        <v>382</v>
      </c>
      <c r="G108" s="13" t="s">
        <v>39</v>
      </c>
      <c r="H108" s="13" t="s">
        <v>39</v>
      </c>
      <c r="I108" s="13" t="s">
        <v>37</v>
      </c>
      <c r="J108" s="13" t="s">
        <v>37</v>
      </c>
      <c r="K108" s="13" t="s">
        <v>37</v>
      </c>
      <c r="L108" s="13" t="s">
        <v>37</v>
      </c>
      <c r="M108" s="13" t="s">
        <v>39</v>
      </c>
      <c r="N108" s="13" t="s">
        <v>39</v>
      </c>
      <c r="O108" s="13" t="s">
        <v>39</v>
      </c>
      <c r="P108" s="13" t="s">
        <v>39</v>
      </c>
      <c r="Q108" s="13" t="s">
        <v>57</v>
      </c>
      <c r="R108" s="13"/>
      <c r="S108" s="13"/>
      <c r="T108" s="13" t="s">
        <v>40</v>
      </c>
      <c r="U108" s="13" t="s">
        <v>39</v>
      </c>
      <c r="V108" s="13" t="s">
        <v>39</v>
      </c>
      <c r="W108" s="13" t="s">
        <v>39</v>
      </c>
      <c r="X108" s="13" t="s">
        <v>39</v>
      </c>
      <c r="Y108" s="13" t="s">
        <v>40</v>
      </c>
      <c r="Z108" s="13" t="s">
        <v>383</v>
      </c>
      <c r="AA108" s="13"/>
    </row>
    <row r="109" customFormat="false" ht="118.8" hidden="false" customHeight="false" outlineLevel="0" collapsed="false">
      <c r="A109" s="13" t="s">
        <v>30</v>
      </c>
      <c r="B109" s="14" t="n">
        <v>45427</v>
      </c>
      <c r="C109" s="14" t="s">
        <v>39</v>
      </c>
      <c r="D109" s="13" t="s">
        <v>384</v>
      </c>
      <c r="E109" s="24" t="s">
        <v>385</v>
      </c>
      <c r="F109" s="13" t="s">
        <v>386</v>
      </c>
      <c r="G109" s="13" t="s">
        <v>39</v>
      </c>
      <c r="H109" s="13" t="s">
        <v>39</v>
      </c>
      <c r="I109" s="13" t="s">
        <v>37</v>
      </c>
      <c r="J109" s="13" t="s">
        <v>36</v>
      </c>
      <c r="K109" s="13" t="s">
        <v>37</v>
      </c>
      <c r="L109" s="13" t="s">
        <v>36</v>
      </c>
      <c r="M109" s="13" t="s">
        <v>39</v>
      </c>
      <c r="N109" s="13" t="s">
        <v>39</v>
      </c>
      <c r="O109" s="13" t="s">
        <v>39</v>
      </c>
      <c r="P109" s="13" t="s">
        <v>39</v>
      </c>
      <c r="Q109" s="13" t="s">
        <v>57</v>
      </c>
      <c r="R109" s="13" t="s">
        <v>41</v>
      </c>
      <c r="S109" s="13" t="s">
        <v>40</v>
      </c>
      <c r="T109" s="13" t="s">
        <v>40</v>
      </c>
      <c r="U109" s="13" t="s">
        <v>39</v>
      </c>
      <c r="V109" s="13" t="s">
        <v>39</v>
      </c>
      <c r="W109" s="13" t="s">
        <v>39</v>
      </c>
      <c r="X109" s="13" t="s">
        <v>39</v>
      </c>
      <c r="Y109" s="13" t="s">
        <v>39</v>
      </c>
      <c r="Z109" s="25" t="s">
        <v>387</v>
      </c>
      <c r="AA109" s="13"/>
    </row>
    <row r="110" customFormat="false" ht="118.8" hidden="false" customHeight="false" outlineLevel="0" collapsed="false">
      <c r="A110" s="13" t="s">
        <v>30</v>
      </c>
      <c r="B110" s="14" t="n">
        <v>45427</v>
      </c>
      <c r="C110" s="14" t="s">
        <v>39</v>
      </c>
      <c r="D110" s="13" t="s">
        <v>388</v>
      </c>
      <c r="E110" s="21" t="s">
        <v>385</v>
      </c>
      <c r="F110" s="13" t="s">
        <v>389</v>
      </c>
      <c r="G110" s="13" t="s">
        <v>39</v>
      </c>
      <c r="H110" s="13" t="s">
        <v>39</v>
      </c>
      <c r="I110" s="13" t="s">
        <v>37</v>
      </c>
      <c r="J110" s="13" t="s">
        <v>36</v>
      </c>
      <c r="K110" s="13" t="s">
        <v>37</v>
      </c>
      <c r="L110" s="13" t="s">
        <v>36</v>
      </c>
      <c r="M110" s="13" t="s">
        <v>39</v>
      </c>
      <c r="N110" s="13" t="s">
        <v>39</v>
      </c>
      <c r="O110" s="13" t="s">
        <v>39</v>
      </c>
      <c r="P110" s="13" t="s">
        <v>39</v>
      </c>
      <c r="Q110" s="13" t="s">
        <v>57</v>
      </c>
      <c r="R110" s="13" t="s">
        <v>41</v>
      </c>
      <c r="S110" s="13" t="s">
        <v>40</v>
      </c>
      <c r="T110" s="13" t="s">
        <v>40</v>
      </c>
      <c r="U110" s="13" t="s">
        <v>39</v>
      </c>
      <c r="V110" s="13" t="s">
        <v>39</v>
      </c>
      <c r="W110" s="13" t="s">
        <v>39</v>
      </c>
      <c r="X110" s="13" t="s">
        <v>39</v>
      </c>
      <c r="Y110" s="13" t="s">
        <v>39</v>
      </c>
      <c r="Z110" s="25" t="s">
        <v>390</v>
      </c>
      <c r="AA110" s="13"/>
    </row>
    <row r="111" customFormat="false" ht="132" hidden="false" customHeight="false" outlineLevel="0" collapsed="false">
      <c r="A111" s="13" t="s">
        <v>30</v>
      </c>
      <c r="B111" s="14" t="n">
        <v>45413</v>
      </c>
      <c r="C111" s="14" t="s">
        <v>39</v>
      </c>
      <c r="D111" s="13" t="s">
        <v>391</v>
      </c>
      <c r="E111" s="24" t="s">
        <v>392</v>
      </c>
      <c r="F111" s="13" t="s">
        <v>393</v>
      </c>
      <c r="G111" s="13" t="s">
        <v>39</v>
      </c>
      <c r="H111" s="13" t="s">
        <v>39</v>
      </c>
      <c r="I111" s="13" t="s">
        <v>37</v>
      </c>
      <c r="J111" s="13" t="s">
        <v>36</v>
      </c>
      <c r="K111" s="13" t="s">
        <v>37</v>
      </c>
      <c r="L111" s="13" t="s">
        <v>36</v>
      </c>
      <c r="M111" s="13" t="s">
        <v>39</v>
      </c>
      <c r="N111" s="13" t="s">
        <v>39</v>
      </c>
      <c r="O111" s="13" t="s">
        <v>39</v>
      </c>
      <c r="P111" s="13" t="s">
        <v>39</v>
      </c>
      <c r="Q111" s="13" t="s">
        <v>57</v>
      </c>
      <c r="R111" s="13" t="s">
        <v>41</v>
      </c>
      <c r="S111" s="13" t="s">
        <v>40</v>
      </c>
      <c r="T111" s="13" t="s">
        <v>40</v>
      </c>
      <c r="U111" s="13" t="s">
        <v>39</v>
      </c>
      <c r="V111" s="13" t="s">
        <v>39</v>
      </c>
      <c r="W111" s="13" t="s">
        <v>39</v>
      </c>
      <c r="X111" s="13" t="s">
        <v>39</v>
      </c>
      <c r="Y111" s="13" t="s">
        <v>39</v>
      </c>
      <c r="Z111" s="25" t="s">
        <v>394</v>
      </c>
      <c r="AA111" s="13"/>
    </row>
    <row r="112" customFormat="false" ht="132" hidden="false" customHeight="false" outlineLevel="0" collapsed="false">
      <c r="A112" s="13" t="s">
        <v>30</v>
      </c>
      <c r="B112" s="14" t="n">
        <v>45413</v>
      </c>
      <c r="C112" s="14" t="s">
        <v>39</v>
      </c>
      <c r="D112" s="13" t="s">
        <v>395</v>
      </c>
      <c r="E112" s="21" t="s">
        <v>392</v>
      </c>
      <c r="F112" s="13" t="s">
        <v>396</v>
      </c>
      <c r="G112" s="13" t="s">
        <v>39</v>
      </c>
      <c r="H112" s="13" t="s">
        <v>39</v>
      </c>
      <c r="I112" s="13" t="s">
        <v>37</v>
      </c>
      <c r="J112" s="13" t="s">
        <v>36</v>
      </c>
      <c r="K112" s="13" t="s">
        <v>37</v>
      </c>
      <c r="L112" s="13" t="s">
        <v>36</v>
      </c>
      <c r="M112" s="13" t="s">
        <v>39</v>
      </c>
      <c r="N112" s="13" t="s">
        <v>39</v>
      </c>
      <c r="O112" s="13" t="s">
        <v>39</v>
      </c>
      <c r="P112" s="13" t="s">
        <v>39</v>
      </c>
      <c r="Q112" s="13" t="s">
        <v>57</v>
      </c>
      <c r="R112" s="13" t="s">
        <v>41</v>
      </c>
      <c r="S112" s="13" t="s">
        <v>40</v>
      </c>
      <c r="T112" s="13" t="s">
        <v>40</v>
      </c>
      <c r="U112" s="13" t="s">
        <v>39</v>
      </c>
      <c r="V112" s="13" t="s">
        <v>39</v>
      </c>
      <c r="W112" s="13" t="s">
        <v>39</v>
      </c>
      <c r="X112" s="13" t="s">
        <v>39</v>
      </c>
      <c r="Y112" s="13" t="s">
        <v>39</v>
      </c>
      <c r="Z112" s="25" t="s">
        <v>394</v>
      </c>
      <c r="AA112" s="13"/>
    </row>
    <row r="113" customFormat="false" ht="52.8" hidden="false" customHeight="false" outlineLevel="0" collapsed="false">
      <c r="A113" s="22" t="s">
        <v>397</v>
      </c>
      <c r="B113" s="23" t="n">
        <v>45491</v>
      </c>
      <c r="C113" s="23" t="s">
        <v>39</v>
      </c>
      <c r="D113" s="22" t="s">
        <v>224</v>
      </c>
      <c r="E113" s="22" t="s">
        <v>398</v>
      </c>
      <c r="F113" s="22" t="s">
        <v>225</v>
      </c>
      <c r="G113" s="22" t="s">
        <v>39</v>
      </c>
      <c r="H113" s="22" t="s">
        <v>39</v>
      </c>
      <c r="I113" s="22" t="s">
        <v>37</v>
      </c>
      <c r="J113" s="22" t="s">
        <v>36</v>
      </c>
      <c r="K113" s="22" t="s">
        <v>37</v>
      </c>
      <c r="L113" s="22" t="s">
        <v>36</v>
      </c>
      <c r="M113" s="22" t="s">
        <v>39</v>
      </c>
      <c r="N113" s="22" t="s">
        <v>39</v>
      </c>
      <c r="O113" s="22" t="s">
        <v>39</v>
      </c>
      <c r="P113" s="22" t="s">
        <v>39</v>
      </c>
      <c r="Q113" s="22" t="s">
        <v>39</v>
      </c>
      <c r="R113" s="22" t="s">
        <v>39</v>
      </c>
      <c r="S113" s="22" t="s">
        <v>39</v>
      </c>
      <c r="T113" s="22" t="s">
        <v>39</v>
      </c>
      <c r="U113" s="22" t="s">
        <v>39</v>
      </c>
      <c r="V113" s="22" t="s">
        <v>39</v>
      </c>
      <c r="W113" s="22" t="s">
        <v>39</v>
      </c>
      <c r="X113" s="22" t="s">
        <v>39</v>
      </c>
      <c r="Y113" s="22" t="s">
        <v>39</v>
      </c>
      <c r="Z113" s="22"/>
      <c r="AA113" s="22"/>
    </row>
    <row r="114" customFormat="false" ht="52.8" hidden="false" customHeight="false" outlineLevel="0" collapsed="false">
      <c r="A114" s="22" t="s">
        <v>397</v>
      </c>
      <c r="B114" s="23" t="n">
        <v>45491</v>
      </c>
      <c r="C114" s="23" t="s">
        <v>39</v>
      </c>
      <c r="D114" s="22" t="s">
        <v>226</v>
      </c>
      <c r="E114" s="22" t="s">
        <v>398</v>
      </c>
      <c r="F114" s="22" t="s">
        <v>227</v>
      </c>
      <c r="G114" s="22" t="s">
        <v>39</v>
      </c>
      <c r="H114" s="22" t="s">
        <v>39</v>
      </c>
      <c r="I114" s="22" t="s">
        <v>37</v>
      </c>
      <c r="J114" s="22" t="s">
        <v>36</v>
      </c>
      <c r="K114" s="22" t="s">
        <v>37</v>
      </c>
      <c r="L114" s="22" t="s">
        <v>36</v>
      </c>
      <c r="M114" s="22" t="s">
        <v>39</v>
      </c>
      <c r="N114" s="22" t="s">
        <v>39</v>
      </c>
      <c r="O114" s="22" t="s">
        <v>39</v>
      </c>
      <c r="P114" s="22" t="s">
        <v>39</v>
      </c>
      <c r="Q114" s="22" t="s">
        <v>39</v>
      </c>
      <c r="R114" s="22" t="s">
        <v>39</v>
      </c>
      <c r="S114" s="22" t="s">
        <v>39</v>
      </c>
      <c r="T114" s="22" t="s">
        <v>39</v>
      </c>
      <c r="U114" s="22" t="s">
        <v>39</v>
      </c>
      <c r="V114" s="22" t="s">
        <v>39</v>
      </c>
      <c r="W114" s="22" t="s">
        <v>39</v>
      </c>
      <c r="X114" s="22" t="s">
        <v>39</v>
      </c>
      <c r="Y114" s="22" t="s">
        <v>39</v>
      </c>
      <c r="Z114" s="22"/>
      <c r="AA114" s="22"/>
    </row>
    <row r="115" customFormat="false" ht="26.4" hidden="false" customHeight="false" outlineLevel="0" collapsed="false">
      <c r="A115" s="26" t="s">
        <v>105</v>
      </c>
      <c r="B115" s="27" t="n">
        <v>45496</v>
      </c>
      <c r="C115" s="27" t="n">
        <v>45495</v>
      </c>
      <c r="D115" s="26" t="s">
        <v>399</v>
      </c>
      <c r="E115" s="26" t="s">
        <v>400</v>
      </c>
      <c r="F115" s="26" t="s">
        <v>401</v>
      </c>
      <c r="G115" s="26" t="s">
        <v>39</v>
      </c>
      <c r="H115" s="26" t="s">
        <v>39</v>
      </c>
      <c r="I115" s="26" t="s">
        <v>37</v>
      </c>
      <c r="J115" s="26" t="s">
        <v>37</v>
      </c>
      <c r="K115" s="26" t="s">
        <v>37</v>
      </c>
      <c r="L115" s="26" t="s">
        <v>37</v>
      </c>
      <c r="M115" s="26" t="s">
        <v>39</v>
      </c>
      <c r="N115" s="26" t="s">
        <v>39</v>
      </c>
      <c r="O115" s="26" t="s">
        <v>39</v>
      </c>
      <c r="P115" s="26" t="s">
        <v>39</v>
      </c>
      <c r="Q115" s="26" t="s">
        <v>39</v>
      </c>
      <c r="R115" s="26" t="s">
        <v>39</v>
      </c>
      <c r="S115" s="26" t="s">
        <v>39</v>
      </c>
      <c r="T115" s="26" t="s">
        <v>39</v>
      </c>
      <c r="U115" s="26" t="s">
        <v>39</v>
      </c>
      <c r="V115" s="26" t="s">
        <v>39</v>
      </c>
      <c r="W115" s="26" t="s">
        <v>39</v>
      </c>
      <c r="X115" s="26" t="s">
        <v>39</v>
      </c>
      <c r="Y115" s="26" t="s">
        <v>39</v>
      </c>
      <c r="Z115" s="26"/>
      <c r="AA115" s="26"/>
    </row>
    <row r="116" customFormat="false" ht="273.6" hidden="false" customHeight="false" outlineLevel="0" collapsed="false">
      <c r="A116" s="28" t="s">
        <v>105</v>
      </c>
      <c r="B116" s="29" t="n">
        <v>45331</v>
      </c>
      <c r="C116" s="28" t="s">
        <v>402</v>
      </c>
      <c r="D116" s="30" t="s">
        <v>403</v>
      </c>
      <c r="E116" s="31" t="s">
        <v>404</v>
      </c>
      <c r="F116" s="32" t="s">
        <v>405</v>
      </c>
      <c r="G116" s="26" t="s">
        <v>39</v>
      </c>
      <c r="H116" s="33" t="s">
        <v>39</v>
      </c>
      <c r="I116" s="26" t="s">
        <v>37</v>
      </c>
      <c r="J116" s="26" t="s">
        <v>36</v>
      </c>
      <c r="K116" s="26" t="s">
        <v>37</v>
      </c>
      <c r="L116" s="33" t="s">
        <v>36</v>
      </c>
      <c r="M116" s="26" t="s">
        <v>39</v>
      </c>
      <c r="N116" s="26" t="s">
        <v>39</v>
      </c>
      <c r="O116" s="26" t="s">
        <v>39</v>
      </c>
      <c r="P116" s="26" t="s">
        <v>39</v>
      </c>
      <c r="Q116" s="26" t="s">
        <v>39</v>
      </c>
      <c r="R116" s="26" t="s">
        <v>39</v>
      </c>
      <c r="S116" s="26" t="s">
        <v>39</v>
      </c>
      <c r="T116" s="26" t="s">
        <v>39</v>
      </c>
      <c r="U116" s="26" t="s">
        <v>39</v>
      </c>
      <c r="V116" s="26" t="s">
        <v>39</v>
      </c>
      <c r="W116" s="26" t="s">
        <v>39</v>
      </c>
      <c r="X116" s="26" t="s">
        <v>39</v>
      </c>
      <c r="Y116" s="26" t="s">
        <v>39</v>
      </c>
      <c r="Z116" s="31" t="s">
        <v>406</v>
      </c>
      <c r="AA116" s="28"/>
    </row>
    <row r="117" customFormat="false" ht="79.2" hidden="false" customHeight="false" outlineLevel="0" collapsed="false">
      <c r="A117" s="13" t="s">
        <v>30</v>
      </c>
      <c r="B117" s="34" t="n">
        <v>45330</v>
      </c>
      <c r="C117" s="35" t="s">
        <v>39</v>
      </c>
      <c r="D117" s="25" t="s">
        <v>407</v>
      </c>
      <c r="E117" s="36" t="s">
        <v>107</v>
      </c>
      <c r="F117" s="21" t="s">
        <v>408</v>
      </c>
      <c r="G117" s="13" t="s">
        <v>39</v>
      </c>
      <c r="H117" s="13" t="s">
        <v>39</v>
      </c>
      <c r="I117" s="13" t="s">
        <v>37</v>
      </c>
      <c r="J117" s="13" t="s">
        <v>36</v>
      </c>
      <c r="K117" s="13" t="s">
        <v>37</v>
      </c>
      <c r="L117" s="13" t="s">
        <v>37</v>
      </c>
      <c r="M117" s="13" t="s">
        <v>39</v>
      </c>
      <c r="N117" s="13" t="s">
        <v>39</v>
      </c>
      <c r="O117" s="13" t="s">
        <v>39</v>
      </c>
      <c r="P117" s="13" t="s">
        <v>39</v>
      </c>
      <c r="Q117" s="26" t="s">
        <v>39</v>
      </c>
      <c r="R117" s="26" t="s">
        <v>39</v>
      </c>
      <c r="S117" s="26" t="s">
        <v>39</v>
      </c>
      <c r="T117" s="26" t="s">
        <v>39</v>
      </c>
      <c r="U117" s="26" t="s">
        <v>39</v>
      </c>
      <c r="V117" s="26" t="s">
        <v>39</v>
      </c>
      <c r="W117" s="26" t="s">
        <v>39</v>
      </c>
      <c r="X117" s="26" t="s">
        <v>39</v>
      </c>
      <c r="Y117" s="26" t="s">
        <v>39</v>
      </c>
      <c r="Z117" s="25" t="s">
        <v>409</v>
      </c>
      <c r="AA117" s="35"/>
    </row>
    <row r="118" customFormat="false" ht="79.2" hidden="false" customHeight="false" outlineLevel="0" collapsed="false">
      <c r="A118" s="13" t="s">
        <v>30</v>
      </c>
      <c r="B118" s="34" t="n">
        <v>45330</v>
      </c>
      <c r="C118" s="35" t="s">
        <v>39</v>
      </c>
      <c r="D118" s="25" t="s">
        <v>410</v>
      </c>
      <c r="E118" s="36" t="s">
        <v>411</v>
      </c>
      <c r="F118" s="21" t="s">
        <v>412</v>
      </c>
      <c r="G118" s="13" t="s">
        <v>39</v>
      </c>
      <c r="H118" s="13" t="s">
        <v>39</v>
      </c>
      <c r="I118" s="13" t="s">
        <v>37</v>
      </c>
      <c r="J118" s="13" t="s">
        <v>36</v>
      </c>
      <c r="K118" s="13" t="s">
        <v>37</v>
      </c>
      <c r="L118" s="13" t="s">
        <v>37</v>
      </c>
      <c r="M118" s="13" t="s">
        <v>39</v>
      </c>
      <c r="N118" s="13" t="s">
        <v>39</v>
      </c>
      <c r="O118" s="13" t="s">
        <v>39</v>
      </c>
      <c r="P118" s="37" t="s">
        <v>39</v>
      </c>
      <c r="Q118" s="22" t="s">
        <v>39</v>
      </c>
      <c r="R118" s="22" t="s">
        <v>39</v>
      </c>
      <c r="S118" s="22" t="s">
        <v>39</v>
      </c>
      <c r="T118" s="22" t="s">
        <v>39</v>
      </c>
      <c r="U118" s="22" t="s">
        <v>39</v>
      </c>
      <c r="V118" s="22" t="s">
        <v>39</v>
      </c>
      <c r="W118" s="22" t="s">
        <v>39</v>
      </c>
      <c r="X118" s="22" t="s">
        <v>39</v>
      </c>
      <c r="Y118" s="22" t="s">
        <v>39</v>
      </c>
      <c r="Z118" s="25" t="s">
        <v>409</v>
      </c>
      <c r="AA118" s="35"/>
    </row>
    <row r="119" customFormat="false" ht="132" hidden="false" customHeight="false" outlineLevel="0" collapsed="false">
      <c r="A119" s="13" t="s">
        <v>413</v>
      </c>
      <c r="B119" s="38" t="n">
        <v>45516</v>
      </c>
      <c r="C119" s="38" t="n">
        <v>45512</v>
      </c>
      <c r="D119" s="13" t="s">
        <v>79</v>
      </c>
      <c r="E119" s="36" t="s">
        <v>414</v>
      </c>
      <c r="F119" s="39" t="s">
        <v>415</v>
      </c>
      <c r="G119" s="13" t="s">
        <v>39</v>
      </c>
      <c r="H119" s="13" t="s">
        <v>39</v>
      </c>
      <c r="I119" s="13" t="s">
        <v>37</v>
      </c>
      <c r="J119" s="13" t="s">
        <v>37</v>
      </c>
      <c r="K119" s="13" t="s">
        <v>37</v>
      </c>
      <c r="L119" s="13" t="s">
        <v>37</v>
      </c>
      <c r="M119" s="13" t="s">
        <v>37</v>
      </c>
      <c r="N119" s="13" t="s">
        <v>37</v>
      </c>
      <c r="O119" s="13" t="s">
        <v>37</v>
      </c>
      <c r="P119" s="37" t="s">
        <v>37</v>
      </c>
      <c r="Q119" s="22" t="s">
        <v>39</v>
      </c>
      <c r="R119" s="22" t="s">
        <v>39</v>
      </c>
      <c r="S119" s="22" t="s">
        <v>39</v>
      </c>
      <c r="T119" s="22" t="s">
        <v>39</v>
      </c>
      <c r="U119" s="22" t="s">
        <v>39</v>
      </c>
      <c r="V119" s="22" t="s">
        <v>39</v>
      </c>
      <c r="W119" s="22" t="s">
        <v>39</v>
      </c>
      <c r="X119" s="22" t="s">
        <v>39</v>
      </c>
      <c r="Y119" s="22" t="s">
        <v>39</v>
      </c>
      <c r="Z119" s="13" t="s">
        <v>416</v>
      </c>
      <c r="AA119" s="40"/>
    </row>
    <row r="120" customFormat="false" ht="396" hidden="false" customHeight="false" outlineLevel="0" collapsed="false">
      <c r="A120" s="22" t="s">
        <v>105</v>
      </c>
      <c r="B120" s="23" t="n">
        <v>45534</v>
      </c>
      <c r="C120" s="23" t="n">
        <v>45505</v>
      </c>
      <c r="D120" s="22" t="s">
        <v>417</v>
      </c>
      <c r="E120" s="22" t="s">
        <v>418</v>
      </c>
      <c r="F120" s="22" t="s">
        <v>419</v>
      </c>
      <c r="G120" s="22" t="s">
        <v>52</v>
      </c>
      <c r="H120" s="22" t="s">
        <v>52</v>
      </c>
      <c r="I120" s="22" t="s">
        <v>37</v>
      </c>
      <c r="J120" s="22" t="s">
        <v>37</v>
      </c>
      <c r="K120" s="22" t="s">
        <v>37</v>
      </c>
      <c r="L120" s="22" t="s">
        <v>37</v>
      </c>
      <c r="M120" s="22" t="s">
        <v>39</v>
      </c>
      <c r="N120" s="22" t="s">
        <v>39</v>
      </c>
      <c r="O120" s="22" t="s">
        <v>39</v>
      </c>
      <c r="P120" s="22" t="s">
        <v>39</v>
      </c>
      <c r="Q120" s="22" t="s">
        <v>39</v>
      </c>
      <c r="R120" s="22" t="s">
        <v>39</v>
      </c>
      <c r="S120" s="22" t="s">
        <v>39</v>
      </c>
      <c r="T120" s="22" t="s">
        <v>39</v>
      </c>
      <c r="U120" s="22" t="s">
        <v>39</v>
      </c>
      <c r="V120" s="22" t="s">
        <v>47</v>
      </c>
      <c r="W120" s="22" t="s">
        <v>39</v>
      </c>
      <c r="X120" s="22" t="s">
        <v>39</v>
      </c>
      <c r="Y120" s="22" t="s">
        <v>39</v>
      </c>
      <c r="Z120" s="22" t="s">
        <v>420</v>
      </c>
      <c r="AA120" s="22"/>
    </row>
    <row r="121" customFormat="false" ht="132" hidden="false" customHeight="false" outlineLevel="0" collapsed="false">
      <c r="A121" s="13" t="s">
        <v>30</v>
      </c>
      <c r="B121" s="23" t="n">
        <v>45551</v>
      </c>
      <c r="C121" s="27" t="s">
        <v>39</v>
      </c>
      <c r="D121" s="22" t="s">
        <v>421</v>
      </c>
      <c r="E121" s="26" t="s">
        <v>44</v>
      </c>
      <c r="F121" s="26" t="s">
        <v>422</v>
      </c>
      <c r="G121" s="22" t="s">
        <v>52</v>
      </c>
      <c r="H121" s="22" t="s">
        <v>52</v>
      </c>
      <c r="I121" s="22" t="s">
        <v>37</v>
      </c>
      <c r="J121" s="22" t="s">
        <v>36</v>
      </c>
      <c r="K121" s="22" t="s">
        <v>37</v>
      </c>
      <c r="L121" s="22" t="s">
        <v>36</v>
      </c>
      <c r="M121" s="26" t="s">
        <v>39</v>
      </c>
      <c r="N121" s="26" t="s">
        <v>39</v>
      </c>
      <c r="O121" s="26" t="s">
        <v>39</v>
      </c>
      <c r="P121" s="26" t="s">
        <v>39</v>
      </c>
      <c r="Q121" s="26" t="s">
        <v>39</v>
      </c>
      <c r="R121" s="26" t="s">
        <v>39</v>
      </c>
      <c r="S121" s="26" t="s">
        <v>39</v>
      </c>
      <c r="T121" s="26" t="s">
        <v>39</v>
      </c>
      <c r="U121" s="26" t="s">
        <v>39</v>
      </c>
      <c r="V121" s="26" t="s">
        <v>47</v>
      </c>
      <c r="W121" s="26" t="s">
        <v>39</v>
      </c>
      <c r="X121" s="26" t="s">
        <v>39</v>
      </c>
      <c r="Y121" s="26" t="s">
        <v>39</v>
      </c>
      <c r="Z121" s="41" t="s">
        <v>423</v>
      </c>
      <c r="AA121" s="42"/>
    </row>
    <row r="122" customFormat="false" ht="79.2" hidden="false" customHeight="false" outlineLevel="0" collapsed="false">
      <c r="A122" s="30" t="s">
        <v>30</v>
      </c>
      <c r="B122" s="27" t="n">
        <v>45551</v>
      </c>
      <c r="C122" s="27" t="s">
        <v>39</v>
      </c>
      <c r="D122" s="26" t="s">
        <v>424</v>
      </c>
      <c r="E122" s="26" t="s">
        <v>425</v>
      </c>
      <c r="F122" s="26" t="s">
        <v>426</v>
      </c>
      <c r="G122" s="26" t="s">
        <v>52</v>
      </c>
      <c r="H122" s="26" t="s">
        <v>52</v>
      </c>
      <c r="I122" s="26" t="s">
        <v>37</v>
      </c>
      <c r="J122" s="26" t="s">
        <v>36</v>
      </c>
      <c r="K122" s="26" t="s">
        <v>37</v>
      </c>
      <c r="L122" s="26" t="s">
        <v>36</v>
      </c>
      <c r="M122" s="26" t="s">
        <v>39</v>
      </c>
      <c r="N122" s="26" t="s">
        <v>39</v>
      </c>
      <c r="O122" s="26" t="s">
        <v>39</v>
      </c>
      <c r="P122" s="26" t="s">
        <v>39</v>
      </c>
      <c r="Q122" s="26" t="s">
        <v>39</v>
      </c>
      <c r="R122" s="26" t="s">
        <v>39</v>
      </c>
      <c r="S122" s="26" t="s">
        <v>39</v>
      </c>
      <c r="T122" s="26" t="s">
        <v>39</v>
      </c>
      <c r="U122" s="26" t="s">
        <v>39</v>
      </c>
      <c r="V122" s="26" t="s">
        <v>47</v>
      </c>
      <c r="W122" s="26" t="s">
        <v>39</v>
      </c>
      <c r="X122" s="26" t="s">
        <v>39</v>
      </c>
      <c r="Y122" s="26" t="s">
        <v>39</v>
      </c>
      <c r="Z122" s="43" t="s">
        <v>427</v>
      </c>
      <c r="AA122" s="44"/>
    </row>
    <row r="123" customFormat="false" ht="79.2" hidden="false" customHeight="false" outlineLevel="0" collapsed="false">
      <c r="A123" s="13" t="s">
        <v>30</v>
      </c>
      <c r="B123" s="23" t="n">
        <v>45551</v>
      </c>
      <c r="C123" s="23" t="s">
        <v>39</v>
      </c>
      <c r="D123" s="22" t="s">
        <v>428</v>
      </c>
      <c r="E123" s="22" t="s">
        <v>429</v>
      </c>
      <c r="F123" s="22" t="s">
        <v>429</v>
      </c>
      <c r="G123" s="22" t="s">
        <v>52</v>
      </c>
      <c r="H123" s="22" t="s">
        <v>52</v>
      </c>
      <c r="I123" s="22" t="s">
        <v>37</v>
      </c>
      <c r="J123" s="22" t="s">
        <v>36</v>
      </c>
      <c r="K123" s="22" t="s">
        <v>37</v>
      </c>
      <c r="L123" s="22" t="s">
        <v>36</v>
      </c>
      <c r="M123" s="22" t="s">
        <v>39</v>
      </c>
      <c r="N123" s="22" t="s">
        <v>39</v>
      </c>
      <c r="O123" s="22" t="s">
        <v>39</v>
      </c>
      <c r="P123" s="22" t="s">
        <v>39</v>
      </c>
      <c r="Q123" s="22" t="s">
        <v>39</v>
      </c>
      <c r="R123" s="22" t="s">
        <v>39</v>
      </c>
      <c r="S123" s="22" t="s">
        <v>39</v>
      </c>
      <c r="T123" s="22" t="s">
        <v>39</v>
      </c>
      <c r="U123" s="22" t="s">
        <v>39</v>
      </c>
      <c r="V123" s="22" t="s">
        <v>47</v>
      </c>
      <c r="W123" s="22" t="s">
        <v>39</v>
      </c>
      <c r="X123" s="22" t="s">
        <v>39</v>
      </c>
      <c r="Y123" s="22" t="s">
        <v>39</v>
      </c>
      <c r="Z123" s="41" t="s">
        <v>427</v>
      </c>
      <c r="AA123" s="42"/>
    </row>
    <row r="124" customFormat="false" ht="158.4" hidden="false" customHeight="false" outlineLevel="0" collapsed="false">
      <c r="A124" s="45" t="s">
        <v>105</v>
      </c>
      <c r="B124" s="46" t="n">
        <v>45565</v>
      </c>
      <c r="C124" s="46" t="n">
        <v>45545</v>
      </c>
      <c r="D124" s="47" t="s">
        <v>430</v>
      </c>
      <c r="E124" s="47" t="s">
        <v>431</v>
      </c>
      <c r="F124" s="47" t="s">
        <v>432</v>
      </c>
      <c r="G124" s="47" t="s">
        <v>52</v>
      </c>
      <c r="H124" s="47" t="s">
        <v>52</v>
      </c>
      <c r="I124" s="47" t="s">
        <v>37</v>
      </c>
      <c r="J124" s="47" t="s">
        <v>37</v>
      </c>
      <c r="K124" s="47" t="s">
        <v>37</v>
      </c>
      <c r="L124" s="47" t="s">
        <v>37</v>
      </c>
      <c r="M124" s="47" t="s">
        <v>39</v>
      </c>
      <c r="N124" s="47" t="s">
        <v>39</v>
      </c>
      <c r="O124" s="47" t="s">
        <v>39</v>
      </c>
      <c r="P124" s="47" t="s">
        <v>39</v>
      </c>
      <c r="Q124" s="47" t="s">
        <v>39</v>
      </c>
      <c r="R124" s="47" t="s">
        <v>39</v>
      </c>
      <c r="S124" s="47" t="s">
        <v>39</v>
      </c>
      <c r="T124" s="47" t="s">
        <v>39</v>
      </c>
      <c r="U124" s="47" t="s">
        <v>39</v>
      </c>
      <c r="V124" s="47" t="s">
        <v>47</v>
      </c>
      <c r="W124" s="47" t="s">
        <v>39</v>
      </c>
      <c r="X124" s="47" t="s">
        <v>39</v>
      </c>
      <c r="Y124" s="47" t="s">
        <v>39</v>
      </c>
      <c r="Z124" s="41" t="s">
        <v>433</v>
      </c>
      <c r="AA124" s="48"/>
    </row>
    <row r="125" customFormat="false" ht="79.2" hidden="false" customHeight="false" outlineLevel="0" collapsed="false">
      <c r="A125" s="13" t="s">
        <v>434</v>
      </c>
      <c r="B125" s="23" t="n">
        <v>45582</v>
      </c>
      <c r="C125" s="23" t="s">
        <v>39</v>
      </c>
      <c r="D125" s="22" t="s">
        <v>435</v>
      </c>
      <c r="E125" s="22" t="s">
        <v>436</v>
      </c>
      <c r="F125" s="22" t="s">
        <v>437</v>
      </c>
      <c r="G125" s="22" t="s">
        <v>52</v>
      </c>
      <c r="H125" s="22" t="s">
        <v>52</v>
      </c>
      <c r="I125" s="22" t="s">
        <v>37</v>
      </c>
      <c r="J125" s="22" t="s">
        <v>36</v>
      </c>
      <c r="K125" s="22" t="s">
        <v>37</v>
      </c>
      <c r="L125" s="22" t="s">
        <v>36</v>
      </c>
      <c r="M125" s="22" t="s">
        <v>39</v>
      </c>
      <c r="N125" s="22" t="s">
        <v>39</v>
      </c>
      <c r="O125" s="22" t="s">
        <v>39</v>
      </c>
      <c r="P125" s="22" t="s">
        <v>39</v>
      </c>
      <c r="Q125" s="22" t="s">
        <v>39</v>
      </c>
      <c r="R125" s="22" t="s">
        <v>39</v>
      </c>
      <c r="S125" s="22" t="s">
        <v>39</v>
      </c>
      <c r="T125" s="22" t="s">
        <v>39</v>
      </c>
      <c r="U125" s="22" t="s">
        <v>39</v>
      </c>
      <c r="V125" s="22" t="s">
        <v>47</v>
      </c>
      <c r="W125" s="22" t="s">
        <v>39</v>
      </c>
      <c r="X125" s="22" t="s">
        <v>39</v>
      </c>
      <c r="Y125" s="22" t="s">
        <v>39</v>
      </c>
      <c r="Z125" s="41" t="s">
        <v>438</v>
      </c>
      <c r="AA125" s="42"/>
    </row>
    <row r="126" customFormat="false" ht="316.8" hidden="false" customHeight="false" outlineLevel="0" collapsed="false">
      <c r="A126" s="13" t="s">
        <v>105</v>
      </c>
      <c r="B126" s="23" t="n">
        <v>45586</v>
      </c>
      <c r="C126" s="23" t="n">
        <v>45586</v>
      </c>
      <c r="D126" s="22" t="s">
        <v>439</v>
      </c>
      <c r="E126" s="22" t="s">
        <v>440</v>
      </c>
      <c r="F126" s="22" t="s">
        <v>441</v>
      </c>
      <c r="G126" s="22" t="s">
        <v>52</v>
      </c>
      <c r="H126" s="22" t="s">
        <v>52</v>
      </c>
      <c r="I126" s="22" t="s">
        <v>37</v>
      </c>
      <c r="J126" s="22" t="s">
        <v>37</v>
      </c>
      <c r="K126" s="22" t="s">
        <v>37</v>
      </c>
      <c r="L126" s="22" t="s">
        <v>37</v>
      </c>
      <c r="M126" s="22" t="s">
        <v>39</v>
      </c>
      <c r="N126" s="22" t="s">
        <v>39</v>
      </c>
      <c r="O126" s="22" t="s">
        <v>39</v>
      </c>
      <c r="P126" s="22" t="s">
        <v>39</v>
      </c>
      <c r="Q126" s="22" t="s">
        <v>39</v>
      </c>
      <c r="R126" s="22" t="s">
        <v>39</v>
      </c>
      <c r="S126" s="22" t="s">
        <v>39</v>
      </c>
      <c r="T126" s="22" t="s">
        <v>39</v>
      </c>
      <c r="U126" s="22" t="s">
        <v>39</v>
      </c>
      <c r="V126" s="22" t="s">
        <v>47</v>
      </c>
      <c r="W126" s="22" t="s">
        <v>39</v>
      </c>
      <c r="X126" s="22" t="s">
        <v>39</v>
      </c>
      <c r="Y126" s="22" t="s">
        <v>39</v>
      </c>
      <c r="Z126" s="41" t="s">
        <v>442</v>
      </c>
      <c r="AA126" s="42"/>
    </row>
    <row r="127" customFormat="false" ht="324" hidden="false" customHeight="false" outlineLevel="0" collapsed="false">
      <c r="A127" s="13" t="s">
        <v>105</v>
      </c>
      <c r="B127" s="14" t="n">
        <v>45594</v>
      </c>
      <c r="C127" s="14" t="n">
        <v>45590</v>
      </c>
      <c r="D127" s="13" t="s">
        <v>443</v>
      </c>
      <c r="E127" s="13" t="s">
        <v>444</v>
      </c>
      <c r="F127" s="13" t="s">
        <v>445</v>
      </c>
      <c r="G127" s="13" t="s">
        <v>52</v>
      </c>
      <c r="H127" s="13" t="s">
        <v>52</v>
      </c>
      <c r="I127" s="13" t="s">
        <v>37</v>
      </c>
      <c r="J127" s="13" t="s">
        <v>37</v>
      </c>
      <c r="K127" s="13" t="s">
        <v>37</v>
      </c>
      <c r="L127" s="13" t="s">
        <v>37</v>
      </c>
      <c r="M127" s="13" t="s">
        <v>39</v>
      </c>
      <c r="N127" s="13" t="s">
        <v>39</v>
      </c>
      <c r="O127" s="13" t="s">
        <v>39</v>
      </c>
      <c r="P127" s="13" t="s">
        <v>39</v>
      </c>
      <c r="Q127" s="13" t="s">
        <v>39</v>
      </c>
      <c r="R127" s="13" t="s">
        <v>39</v>
      </c>
      <c r="S127" s="13" t="s">
        <v>39</v>
      </c>
      <c r="T127" s="13" t="s">
        <v>39</v>
      </c>
      <c r="U127" s="13" t="s">
        <v>39</v>
      </c>
      <c r="V127" s="13" t="s">
        <v>47</v>
      </c>
      <c r="W127" s="13" t="s">
        <v>39</v>
      </c>
      <c r="X127" s="13" t="s">
        <v>39</v>
      </c>
      <c r="Y127" s="13" t="s">
        <v>39</v>
      </c>
      <c r="Z127" s="49" t="s">
        <v>446</v>
      </c>
      <c r="AA127" s="50"/>
    </row>
    <row r="128" customFormat="false" ht="79.2" hidden="false" customHeight="false" outlineLevel="0" collapsed="false">
      <c r="A128" s="13" t="s">
        <v>434</v>
      </c>
      <c r="B128" s="14" t="n">
        <v>45602</v>
      </c>
      <c r="C128" s="14" t="s">
        <v>39</v>
      </c>
      <c r="D128" s="13" t="s">
        <v>447</v>
      </c>
      <c r="E128" s="13" t="s">
        <v>448</v>
      </c>
      <c r="F128" s="13" t="s">
        <v>449</v>
      </c>
      <c r="G128" s="22" t="s">
        <v>39</v>
      </c>
      <c r="H128" s="22" t="s">
        <v>39</v>
      </c>
      <c r="I128" s="22" t="s">
        <v>36</v>
      </c>
      <c r="J128" s="22" t="s">
        <v>36</v>
      </c>
      <c r="K128" s="22" t="s">
        <v>37</v>
      </c>
      <c r="L128" s="22" t="s">
        <v>36</v>
      </c>
      <c r="M128" s="22" t="s">
        <v>39</v>
      </c>
      <c r="N128" s="22" t="s">
        <v>39</v>
      </c>
      <c r="O128" s="22" t="s">
        <v>39</v>
      </c>
      <c r="P128" s="22" t="s">
        <v>39</v>
      </c>
      <c r="Q128" s="22" t="s">
        <v>39</v>
      </c>
      <c r="R128" s="22" t="s">
        <v>39</v>
      </c>
      <c r="S128" s="22" t="s">
        <v>39</v>
      </c>
      <c r="T128" s="22" t="s">
        <v>39</v>
      </c>
      <c r="U128" s="22" t="s">
        <v>39</v>
      </c>
      <c r="V128" s="22" t="s">
        <v>47</v>
      </c>
      <c r="W128" s="22" t="s">
        <v>39</v>
      </c>
      <c r="X128" s="22" t="s">
        <v>39</v>
      </c>
      <c r="Y128" s="22" t="s">
        <v>39</v>
      </c>
      <c r="Z128" s="51" t="s">
        <v>450</v>
      </c>
      <c r="AA128" s="48"/>
    </row>
    <row r="129" customFormat="false" ht="79.2" hidden="false" customHeight="false" outlineLevel="0" collapsed="false">
      <c r="A129" s="13" t="s">
        <v>434</v>
      </c>
      <c r="B129" s="14" t="n">
        <v>45621</v>
      </c>
      <c r="C129" s="14" t="n">
        <v>45623</v>
      </c>
      <c r="D129" s="13" t="s">
        <v>451</v>
      </c>
      <c r="E129" s="13" t="s">
        <v>452</v>
      </c>
      <c r="F129" s="13" t="s">
        <v>453</v>
      </c>
      <c r="G129" s="22" t="s">
        <v>39</v>
      </c>
      <c r="H129" s="22" t="s">
        <v>39</v>
      </c>
      <c r="I129" s="22" t="s">
        <v>37</v>
      </c>
      <c r="J129" s="22" t="s">
        <v>37</v>
      </c>
      <c r="K129" s="22" t="s">
        <v>37</v>
      </c>
      <c r="L129" s="22" t="s">
        <v>37</v>
      </c>
      <c r="M129" s="22" t="s">
        <v>39</v>
      </c>
      <c r="N129" s="22" t="s">
        <v>39</v>
      </c>
      <c r="O129" s="22" t="s">
        <v>39</v>
      </c>
      <c r="P129" s="22" t="s">
        <v>39</v>
      </c>
      <c r="Q129" s="22" t="s">
        <v>39</v>
      </c>
      <c r="R129" s="22" t="s">
        <v>39</v>
      </c>
      <c r="S129" s="22" t="s">
        <v>39</v>
      </c>
      <c r="T129" s="22" t="s">
        <v>39</v>
      </c>
      <c r="U129" s="22" t="s">
        <v>39</v>
      </c>
      <c r="V129" s="22" t="s">
        <v>47</v>
      </c>
      <c r="W129" s="22" t="s">
        <v>39</v>
      </c>
      <c r="X129" s="22" t="s">
        <v>39</v>
      </c>
      <c r="Y129" s="22" t="s">
        <v>39</v>
      </c>
      <c r="Z129" s="51" t="s">
        <v>454</v>
      </c>
      <c r="AA129" s="48"/>
    </row>
    <row r="130" customFormat="false" ht="52.8" hidden="false" customHeight="false" outlineLevel="0" collapsed="false">
      <c r="A130" s="52" t="s">
        <v>105</v>
      </c>
      <c r="B130" s="53" t="n">
        <v>45628</v>
      </c>
      <c r="C130" s="53" t="n">
        <v>45625</v>
      </c>
      <c r="D130" s="54" t="s">
        <v>455</v>
      </c>
      <c r="E130" s="54" t="s">
        <v>456</v>
      </c>
      <c r="F130" s="54" t="s">
        <v>457</v>
      </c>
      <c r="G130" s="55" t="s">
        <v>52</v>
      </c>
      <c r="H130" s="55" t="s">
        <v>52</v>
      </c>
      <c r="I130" s="56" t="s">
        <v>37</v>
      </c>
      <c r="J130" s="56" t="s">
        <v>37</v>
      </c>
      <c r="K130" s="56" t="s">
        <v>37</v>
      </c>
      <c r="L130" s="56" t="s">
        <v>37</v>
      </c>
      <c r="M130" s="55" t="s">
        <v>39</v>
      </c>
      <c r="N130" s="55" t="s">
        <v>39</v>
      </c>
      <c r="O130" s="55" t="s">
        <v>39</v>
      </c>
      <c r="P130" s="55" t="s">
        <v>39</v>
      </c>
      <c r="Q130" s="55" t="s">
        <v>39</v>
      </c>
      <c r="R130" s="55" t="s">
        <v>39</v>
      </c>
      <c r="S130" s="55" t="s">
        <v>39</v>
      </c>
      <c r="T130" s="55" t="s">
        <v>39</v>
      </c>
      <c r="U130" s="55" t="s">
        <v>39</v>
      </c>
      <c r="V130" s="55" t="s">
        <v>47</v>
      </c>
      <c r="W130" s="55" t="s">
        <v>39</v>
      </c>
      <c r="X130" s="55" t="s">
        <v>39</v>
      </c>
      <c r="Y130" s="57" t="s">
        <v>39</v>
      </c>
      <c r="Z130" s="58" t="s">
        <v>458</v>
      </c>
      <c r="AA130" s="48"/>
    </row>
    <row r="131" customFormat="false" ht="39.6" hidden="false" customHeight="false" outlineLevel="0" collapsed="false">
      <c r="A131" s="13" t="s">
        <v>105</v>
      </c>
      <c r="B131" s="14" t="n">
        <v>45632</v>
      </c>
      <c r="C131" s="14" t="n">
        <v>45632</v>
      </c>
      <c r="D131" s="13" t="s">
        <v>459</v>
      </c>
      <c r="E131" s="13" t="s">
        <v>359</v>
      </c>
      <c r="F131" s="13" t="s">
        <v>360</v>
      </c>
      <c r="G131" s="13" t="s">
        <v>52</v>
      </c>
      <c r="H131" s="13" t="s">
        <v>52</v>
      </c>
      <c r="I131" s="13" t="s">
        <v>37</v>
      </c>
      <c r="J131" s="13" t="s">
        <v>37</v>
      </c>
      <c r="K131" s="13" t="s">
        <v>37</v>
      </c>
      <c r="L131" s="13" t="s">
        <v>37</v>
      </c>
      <c r="M131" s="13" t="s">
        <v>39</v>
      </c>
      <c r="N131" s="13" t="s">
        <v>39</v>
      </c>
      <c r="O131" s="13" t="s">
        <v>39</v>
      </c>
      <c r="P131" s="13" t="s">
        <v>39</v>
      </c>
      <c r="Q131" s="13" t="s">
        <v>39</v>
      </c>
      <c r="R131" s="13" t="s">
        <v>39</v>
      </c>
      <c r="S131" s="13" t="s">
        <v>39</v>
      </c>
      <c r="T131" s="13" t="s">
        <v>39</v>
      </c>
      <c r="U131" s="13" t="s">
        <v>39</v>
      </c>
      <c r="V131" s="13" t="s">
        <v>47</v>
      </c>
      <c r="W131" s="13" t="s">
        <v>39</v>
      </c>
      <c r="X131" s="13" t="s">
        <v>39</v>
      </c>
      <c r="Y131" s="13" t="s">
        <v>39</v>
      </c>
      <c r="Z131" s="13"/>
      <c r="AA131" s="13"/>
    </row>
    <row r="132" customFormat="false" ht="316.8" hidden="false" customHeight="false" outlineLevel="0" collapsed="false">
      <c r="A132" s="13" t="s">
        <v>105</v>
      </c>
      <c r="B132" s="14" t="n">
        <v>45740</v>
      </c>
      <c r="C132" s="14" t="n">
        <v>45639</v>
      </c>
      <c r="D132" s="13" t="s">
        <v>58</v>
      </c>
      <c r="E132" s="13" t="s">
        <v>456</v>
      </c>
      <c r="F132" s="13" t="s">
        <v>460</v>
      </c>
      <c r="G132" s="13" t="s">
        <v>52</v>
      </c>
      <c r="H132" s="13" t="s">
        <v>52</v>
      </c>
      <c r="I132" s="13" t="s">
        <v>37</v>
      </c>
      <c r="J132" s="13" t="s">
        <v>36</v>
      </c>
      <c r="K132" s="13" t="s">
        <v>37</v>
      </c>
      <c r="L132" s="13" t="s">
        <v>36</v>
      </c>
      <c r="M132" s="13" t="s">
        <v>39</v>
      </c>
      <c r="N132" s="13" t="s">
        <v>39</v>
      </c>
      <c r="O132" s="13" t="s">
        <v>39</v>
      </c>
      <c r="P132" s="13" t="s">
        <v>39</v>
      </c>
      <c r="Q132" s="13" t="s">
        <v>39</v>
      </c>
      <c r="R132" s="13" t="s">
        <v>39</v>
      </c>
      <c r="S132" s="13" t="s">
        <v>39</v>
      </c>
      <c r="T132" s="13" t="s">
        <v>39</v>
      </c>
      <c r="U132" s="13" t="s">
        <v>39</v>
      </c>
      <c r="V132" s="13" t="s">
        <v>47</v>
      </c>
      <c r="W132" s="13" t="s">
        <v>39</v>
      </c>
      <c r="X132" s="13" t="s">
        <v>39</v>
      </c>
      <c r="Y132" s="13" t="s">
        <v>39</v>
      </c>
      <c r="Z132" s="13" t="s">
        <v>461</v>
      </c>
      <c r="AA132" s="13"/>
    </row>
    <row r="133" customFormat="false" ht="79.2" hidden="false" customHeight="false" outlineLevel="0" collapsed="false">
      <c r="A133" s="13" t="s">
        <v>434</v>
      </c>
      <c r="B133" s="14" t="n">
        <v>45645</v>
      </c>
      <c r="C133" s="14"/>
      <c r="D133" s="13" t="s">
        <v>462</v>
      </c>
      <c r="E133" s="13" t="s">
        <v>463</v>
      </c>
      <c r="F133" s="13" t="s">
        <v>328</v>
      </c>
      <c r="G133" s="22" t="s">
        <v>39</v>
      </c>
      <c r="H133" s="22" t="s">
        <v>39</v>
      </c>
      <c r="I133" s="22" t="s">
        <v>37</v>
      </c>
      <c r="J133" s="22" t="s">
        <v>37</v>
      </c>
      <c r="K133" s="22" t="s">
        <v>37</v>
      </c>
      <c r="L133" s="22" t="s">
        <v>37</v>
      </c>
      <c r="M133" s="22" t="s">
        <v>39</v>
      </c>
      <c r="N133" s="22" t="s">
        <v>39</v>
      </c>
      <c r="O133" s="22" t="s">
        <v>39</v>
      </c>
      <c r="P133" s="22" t="s">
        <v>39</v>
      </c>
      <c r="Q133" s="22" t="s">
        <v>39</v>
      </c>
      <c r="R133" s="22" t="s">
        <v>39</v>
      </c>
      <c r="S133" s="22" t="s">
        <v>39</v>
      </c>
      <c r="T133" s="22" t="s">
        <v>39</v>
      </c>
      <c r="U133" s="22" t="s">
        <v>39</v>
      </c>
      <c r="V133" s="22" t="s">
        <v>47</v>
      </c>
      <c r="W133" s="22" t="s">
        <v>39</v>
      </c>
      <c r="X133" s="22" t="s">
        <v>39</v>
      </c>
      <c r="Y133" s="22" t="s">
        <v>39</v>
      </c>
      <c r="Z133" s="51" t="s">
        <v>454</v>
      </c>
      <c r="AA133" s="48"/>
    </row>
    <row r="134" customFormat="false" ht="79.2" hidden="false" customHeight="false" outlineLevel="0" collapsed="false">
      <c r="A134" s="13" t="s">
        <v>434</v>
      </c>
      <c r="B134" s="14" t="n">
        <v>45645</v>
      </c>
      <c r="C134" s="14"/>
      <c r="D134" s="13" t="s">
        <v>464</v>
      </c>
      <c r="E134" s="13" t="s">
        <v>465</v>
      </c>
      <c r="F134" s="13" t="s">
        <v>328</v>
      </c>
      <c r="G134" s="22" t="s">
        <v>39</v>
      </c>
      <c r="H134" s="22" t="s">
        <v>39</v>
      </c>
      <c r="I134" s="22" t="s">
        <v>37</v>
      </c>
      <c r="J134" s="22" t="s">
        <v>37</v>
      </c>
      <c r="K134" s="22" t="s">
        <v>37</v>
      </c>
      <c r="L134" s="22" t="s">
        <v>37</v>
      </c>
      <c r="M134" s="22" t="s">
        <v>39</v>
      </c>
      <c r="N134" s="22" t="s">
        <v>39</v>
      </c>
      <c r="O134" s="22" t="s">
        <v>39</v>
      </c>
      <c r="P134" s="22" t="s">
        <v>39</v>
      </c>
      <c r="Q134" s="22" t="s">
        <v>39</v>
      </c>
      <c r="R134" s="22" t="s">
        <v>39</v>
      </c>
      <c r="S134" s="22" t="s">
        <v>39</v>
      </c>
      <c r="T134" s="22" t="s">
        <v>39</v>
      </c>
      <c r="U134" s="22" t="s">
        <v>39</v>
      </c>
      <c r="V134" s="22" t="s">
        <v>47</v>
      </c>
      <c r="W134" s="22" t="s">
        <v>39</v>
      </c>
      <c r="X134" s="22" t="s">
        <v>39</v>
      </c>
      <c r="Y134" s="22" t="s">
        <v>39</v>
      </c>
      <c r="Z134" s="51" t="s">
        <v>454</v>
      </c>
      <c r="AA134" s="48"/>
    </row>
    <row r="135" customFormat="false" ht="52.8" hidden="false" customHeight="false" outlineLevel="0" collapsed="false">
      <c r="A135" s="13" t="s">
        <v>105</v>
      </c>
      <c r="B135" s="14" t="n">
        <v>45680</v>
      </c>
      <c r="C135" s="14"/>
      <c r="D135" s="13" t="s">
        <v>466</v>
      </c>
      <c r="E135" s="13" t="s">
        <v>467</v>
      </c>
      <c r="F135" s="13" t="s">
        <v>468</v>
      </c>
      <c r="G135" s="22" t="s">
        <v>31</v>
      </c>
      <c r="H135" s="22" t="s">
        <v>39</v>
      </c>
      <c r="I135" s="22" t="s">
        <v>37</v>
      </c>
      <c r="J135" s="22" t="s">
        <v>37</v>
      </c>
      <c r="K135" s="22" t="s">
        <v>37</v>
      </c>
      <c r="L135" s="22" t="s">
        <v>37</v>
      </c>
      <c r="M135" s="22" t="s">
        <v>39</v>
      </c>
      <c r="N135" s="22" t="s">
        <v>39</v>
      </c>
      <c r="O135" s="22" t="s">
        <v>39</v>
      </c>
      <c r="P135" s="22" t="s">
        <v>39</v>
      </c>
      <c r="Q135" s="22" t="s">
        <v>39</v>
      </c>
      <c r="R135" s="22" t="s">
        <v>39</v>
      </c>
      <c r="S135" s="22" t="s">
        <v>39</v>
      </c>
      <c r="T135" s="22" t="s">
        <v>39</v>
      </c>
      <c r="U135" s="22" t="s">
        <v>39</v>
      </c>
      <c r="V135" s="22" t="s">
        <v>47</v>
      </c>
      <c r="W135" s="22" t="s">
        <v>39</v>
      </c>
      <c r="X135" s="22" t="s">
        <v>39</v>
      </c>
      <c r="Y135" s="22" t="s">
        <v>39</v>
      </c>
      <c r="Z135" s="48"/>
      <c r="AA135" s="48"/>
    </row>
    <row r="136" customFormat="false" ht="198" hidden="false" customHeight="false" outlineLevel="0" collapsed="false">
      <c r="A136" s="13" t="s">
        <v>469</v>
      </c>
      <c r="B136" s="14" t="n">
        <v>45691</v>
      </c>
      <c r="C136" s="14" t="n">
        <v>45691</v>
      </c>
      <c r="D136" s="13" t="s">
        <v>470</v>
      </c>
      <c r="E136" s="13" t="s">
        <v>471</v>
      </c>
      <c r="F136" s="13" t="s">
        <v>472</v>
      </c>
      <c r="G136" s="22" t="s">
        <v>31</v>
      </c>
      <c r="H136" s="22" t="s">
        <v>39</v>
      </c>
      <c r="I136" s="22" t="s">
        <v>37</v>
      </c>
      <c r="J136" s="22" t="s">
        <v>37</v>
      </c>
      <c r="K136" s="22" t="s">
        <v>37</v>
      </c>
      <c r="L136" s="22" t="s">
        <v>37</v>
      </c>
      <c r="M136" s="22" t="s">
        <v>39</v>
      </c>
      <c r="N136" s="22" t="s">
        <v>39</v>
      </c>
      <c r="O136" s="22" t="s">
        <v>39</v>
      </c>
      <c r="P136" s="22" t="s">
        <v>39</v>
      </c>
      <c r="Q136" s="22" t="s">
        <v>39</v>
      </c>
      <c r="R136" s="22" t="s">
        <v>39</v>
      </c>
      <c r="S136" s="22" t="s">
        <v>39</v>
      </c>
      <c r="T136" s="22" t="s">
        <v>39</v>
      </c>
      <c r="U136" s="22" t="s">
        <v>39</v>
      </c>
      <c r="V136" s="22" t="s">
        <v>47</v>
      </c>
      <c r="W136" s="22" t="s">
        <v>39</v>
      </c>
      <c r="X136" s="22" t="s">
        <v>39</v>
      </c>
      <c r="Y136" s="22" t="s">
        <v>39</v>
      </c>
      <c r="Z136" s="51" t="s">
        <v>473</v>
      </c>
      <c r="AA136" s="48"/>
    </row>
    <row r="137" customFormat="false" ht="198" hidden="false" customHeight="false" outlineLevel="0" collapsed="false">
      <c r="A137" s="13" t="s">
        <v>469</v>
      </c>
      <c r="B137" s="14" t="n">
        <v>45691</v>
      </c>
      <c r="C137" s="14" t="n">
        <v>45691</v>
      </c>
      <c r="D137" s="13" t="s">
        <v>470</v>
      </c>
      <c r="E137" s="13" t="s">
        <v>471</v>
      </c>
      <c r="F137" s="13" t="s">
        <v>474</v>
      </c>
      <c r="G137" s="22" t="s">
        <v>31</v>
      </c>
      <c r="H137" s="22" t="s">
        <v>39</v>
      </c>
      <c r="I137" s="22" t="s">
        <v>37</v>
      </c>
      <c r="J137" s="22" t="s">
        <v>37</v>
      </c>
      <c r="K137" s="22" t="s">
        <v>37</v>
      </c>
      <c r="L137" s="22" t="s">
        <v>37</v>
      </c>
      <c r="M137" s="22" t="s">
        <v>39</v>
      </c>
      <c r="N137" s="22" t="s">
        <v>39</v>
      </c>
      <c r="O137" s="22" t="s">
        <v>39</v>
      </c>
      <c r="P137" s="22" t="s">
        <v>39</v>
      </c>
      <c r="Q137" s="22" t="s">
        <v>39</v>
      </c>
      <c r="R137" s="22" t="s">
        <v>39</v>
      </c>
      <c r="S137" s="22" t="s">
        <v>39</v>
      </c>
      <c r="T137" s="22" t="s">
        <v>39</v>
      </c>
      <c r="U137" s="22" t="s">
        <v>39</v>
      </c>
      <c r="V137" s="22" t="s">
        <v>47</v>
      </c>
      <c r="W137" s="22" t="s">
        <v>39</v>
      </c>
      <c r="X137" s="22" t="s">
        <v>39</v>
      </c>
      <c r="Y137" s="22" t="s">
        <v>39</v>
      </c>
      <c r="Z137" s="51" t="s">
        <v>473</v>
      </c>
      <c r="AA137" s="48"/>
    </row>
  </sheetData>
  <autoFilter ref="A9:AA137"/>
  <mergeCells count="5">
    <mergeCell ref="S8:V8"/>
    <mergeCell ref="I9:J9"/>
    <mergeCell ref="K9:L9"/>
    <mergeCell ref="M9:N9"/>
    <mergeCell ref="O9:P9"/>
  </mergeCells>
  <conditionalFormatting sqref="D10">
    <cfRule type="expression" priority="2" aboveAverage="0" equalAverage="0" bottom="0" percent="0" rank="0" text="" dxfId="5">
      <formula>AND(COUNTIF(#REF!,D10)+COUNTIF($D$10:$D$10,D10)+COUNTIF(#REF!,D10)&gt;1,NOT(ISBLANK(D10)))</formula>
    </cfRule>
  </conditionalFormatting>
  <conditionalFormatting sqref="D42:D80 D11:D40">
    <cfRule type="expression" priority="3" aboveAverage="0" equalAverage="0" bottom="0" percent="0" rank="0" text="" dxfId="6">
      <formula>AND(COUNTIF($D$42:$D$80,D42)+COUNTIF($D$11:$D$40,D42)&gt;1,NOT(ISBLANK(D42)))</formula>
    </cfRule>
  </conditionalFormatting>
  <conditionalFormatting sqref="D131:D132">
    <cfRule type="expression" priority="4" aboveAverage="0" equalAverage="0" bottom="0" percent="0" rank="0" text="" dxfId="7">
      <formula>AND(COUNTIF($D$131:$D$132,D131)&gt;1,NOT(ISBLANK(D131)))</formula>
    </cfRule>
  </conditionalFormatting>
  <dataValidations count="2">
    <dataValidation allowBlank="true" error="The Fund Name entered is longer than 40 characters, please ensure this limit is not exceeded." errorStyle="warning" errorTitle="Max Character Length" operator="lessThanOrEqual" showDropDown="false" showErrorMessage="true" showInputMessage="false" sqref="E45:F47 F51 E52:E53 F56:F57 F59:F60 F62 F64:F68 D67:D68 E71:E73" type="textLength">
      <formula1>40</formula1>
      <formula2>0</formula2>
    </dataValidation>
    <dataValidation allowBlank="true" errorStyle="stop" operator="lessThan" showDropDown="false" showErrorMessage="true" showInputMessage="false" sqref="F129:F130 F133:F135" type="textLength">
      <formula1>4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3:31:23Z</dcterms:created>
  <dc:creator>cdonatie</dc:creator>
  <dc:description/>
  <cp:keywords/>
  <dc:language>en-US</dc:language>
  <cp:lastModifiedBy>Tamara Boustany</cp:lastModifiedBy>
  <dcterms:modified xsi:type="dcterms:W3CDTF">2025-02-13T0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ff60613-a741-4790-ba46-c6813ca61c58_ActionId">
    <vt:lpwstr>eeffab57-b954-4143-9b87-31f2206741c4</vt:lpwstr>
  </property>
  <property fmtid="{D5CDD505-2E9C-101B-9397-08002B2CF9AE}" pid="3" name="MSIP_Label_bff60613-a741-4790-ba46-c6813ca61c58_ContentBits">
    <vt:lpwstr>0</vt:lpwstr>
  </property>
  <property fmtid="{D5CDD505-2E9C-101B-9397-08002B2CF9AE}" pid="4" name="MSIP_Label_bff60613-a741-4790-ba46-c6813ca61c58_Enabled">
    <vt:lpwstr>true</vt:lpwstr>
  </property>
  <property fmtid="{D5CDD505-2E9C-101B-9397-08002B2CF9AE}" pid="5" name="MSIP_Label_bff60613-a741-4790-ba46-c6813ca61c58_Method">
    <vt:lpwstr>Standard</vt:lpwstr>
  </property>
  <property fmtid="{D5CDD505-2E9C-101B-9397-08002B2CF9AE}" pid="6" name="MSIP_Label_bff60613-a741-4790-ba46-c6813ca61c58_Name">
    <vt:lpwstr>Confidential</vt:lpwstr>
  </property>
  <property fmtid="{D5CDD505-2E9C-101B-9397-08002B2CF9AE}" pid="7" name="MSIP_Label_bff60613-a741-4790-ba46-c6813ca61c58_SetDate">
    <vt:lpwstr>2024-06-11T01:51:08Z</vt:lpwstr>
  </property>
  <property fmtid="{D5CDD505-2E9C-101B-9397-08002B2CF9AE}" pid="8" name="MSIP_Label_bff60613-a741-4790-ba46-c6813ca61c58_SiteId">
    <vt:lpwstr>568a5434-7d3f-4714-b824-fe722e2748c0</vt:lpwstr>
  </property>
  <property fmtid="{D5CDD505-2E9C-101B-9397-08002B2CF9AE}" pid="9" name="MediaServiceImageTags">
    <vt:lpwstr/>
  </property>
  <property fmtid="{D5CDD505-2E9C-101B-9397-08002B2CF9AE}" pid="10" name="TaxCatchAll">
    <vt:lpwstr/>
  </property>
  <property fmtid="{D5CDD505-2E9C-101B-9397-08002B2CF9AE}" pid="11" name="lcf76f155ced4ddcb4097134ff3c332f">
    <vt:lpwstr/>
  </property>
</Properties>
</file>